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Vizsgalap</t>
  </si>
  <si>
    <t xml:space="preserve">Tanszék </t>
  </si>
  <si>
    <t xml:space="preserve">Informatikai Rendszerek Intézet;  Kód:IR; </t>
  </si>
  <si>
    <t xml:space="preserve">Tárgynév és kód : </t>
  </si>
  <si>
    <t xml:space="preserve">Architektúrák III (NIRAR3IAEK)</t>
  </si>
  <si>
    <t xml:space="preserve">Ideje :</t>
  </si>
  <si>
    <t xml:space="preserve">2007.01.03. 11:00:00-tól 2007.01.03. 12:00:00-ig</t>
  </si>
  <si>
    <t xml:space="preserve">Típusa :</t>
  </si>
  <si>
    <t xml:space="preserve">Irásbeli</t>
  </si>
  <si>
    <t xml:space="preserve">Kurzus kód :</t>
  </si>
  <si>
    <t xml:space="preserve">Oktatók</t>
  </si>
  <si>
    <t xml:space="preserve">Vizsgáztatók</t>
  </si>
  <si>
    <t xml:space="preserve">M3FC9P Dr. Sima Dezső, Dr. ;</t>
  </si>
  <si>
    <t xml:space="preserve">Termek : </t>
  </si>
  <si>
    <t xml:space="preserve">Szoba : BA.F.01 Típus : Oktatási kapacitás Kapacitás : 268;</t>
  </si>
  <si>
    <t xml:space="preserve">Kód</t>
  </si>
  <si>
    <t xml:space="preserve">Aláírás</t>
  </si>
  <si>
    <t xml:space="preserve">Pontszám</t>
  </si>
  <si>
    <t xml:space="preserve">Érdemjegy</t>
  </si>
  <si>
    <t xml:space="preserve">Megjegyzés</t>
  </si>
  <si>
    <t xml:space="preserve">(PSO2CF)</t>
  </si>
  <si>
    <t xml:space="preserve">-</t>
  </si>
  <si>
    <t xml:space="preserve">(JX3ISP)</t>
  </si>
  <si>
    <t xml:space="preserve">(JFI795)</t>
  </si>
  <si>
    <t xml:space="preserve">A dolgozat betekintés időpontja:</t>
  </si>
  <si>
    <t xml:space="preserve">2007. 01. 08. 13 óra</t>
  </si>
  <si>
    <t xml:space="preserve">0-18,5</t>
  </si>
  <si>
    <t xml:space="preserve">19-23</t>
  </si>
  <si>
    <t xml:space="preserve">23,5-27,5</t>
  </si>
  <si>
    <t xml:space="preserve">28-32</t>
  </si>
  <si>
    <t xml:space="preserve">32,5-</t>
  </si>
  <si>
    <t xml:space="preserve">Architektúrák III (NIRAR3IANK)</t>
  </si>
  <si>
    <t xml:space="preserve">(Y5GG15)</t>
  </si>
  <si>
    <t xml:space="preserve">(A6GET9)</t>
  </si>
  <si>
    <t xml:space="preserve">njm</t>
  </si>
  <si>
    <t xml:space="preserve">pótlás</t>
  </si>
  <si>
    <t xml:space="preserve">(DCVA45)</t>
  </si>
  <si>
    <t xml:space="preserve">(IL3VXU)</t>
  </si>
  <si>
    <t xml:space="preserve">(CYIT10)</t>
  </si>
  <si>
    <t xml:space="preserve">(F65FLW)</t>
  </si>
  <si>
    <t xml:space="preserve">(KDJ1OK)</t>
  </si>
  <si>
    <t xml:space="preserve">(UASXLN)</t>
  </si>
  <si>
    <t xml:space="preserve">(DU5QS3)</t>
  </si>
  <si>
    <t xml:space="preserve">(JLB1K7)</t>
  </si>
  <si>
    <t xml:space="preserve">(U5V7EU)</t>
  </si>
  <si>
    <t xml:space="preserve">(ICP859)</t>
  </si>
  <si>
    <t xml:space="preserve">(BGHLW6)</t>
  </si>
  <si>
    <t xml:space="preserve">(DZ0NQD)</t>
  </si>
  <si>
    <t xml:space="preserve">(DU9VCF)</t>
  </si>
  <si>
    <t xml:space="preserve">(L3SOCE)</t>
  </si>
  <si>
    <t xml:space="preserve">(WAZI8L)</t>
  </si>
  <si>
    <t xml:space="preserve">(Q4L0IT)</t>
  </si>
  <si>
    <t xml:space="preserve">(NJD2Y4)</t>
  </si>
  <si>
    <t xml:space="preserve">(J8VHW6)</t>
  </si>
  <si>
    <t xml:space="preserve">(NXNTD7)</t>
  </si>
  <si>
    <t xml:space="preserve">(E9G2Z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30" hidden="false" customHeight="false" outlineLevel="0" collapsed="false">
      <c r="B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28.5" hidden="false" customHeight="true" outlineLevel="0" collapsed="false">
      <c r="A3" s="2" t="s">
        <v>3</v>
      </c>
      <c r="B3" s="3" t="s">
        <v>4</v>
      </c>
    </row>
    <row r="4" customFormat="false" ht="30.75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9.5" hidden="false" customHeight="true" outlineLevel="0" collapsed="false">
      <c r="A6" s="2" t="s">
        <v>9</v>
      </c>
      <c r="B6" s="3"/>
    </row>
    <row r="7" customFormat="false" ht="12.75" hidden="false" customHeight="false" outlineLevel="0" collapsed="false">
      <c r="A7" s="2" t="s">
        <v>10</v>
      </c>
      <c r="B7" s="3"/>
    </row>
    <row r="8" customFormat="false" ht="24.75" hidden="false" customHeight="true" outlineLevel="0" collapsed="false">
      <c r="A8" s="2" t="s">
        <v>11</v>
      </c>
      <c r="B8" s="3" t="s">
        <v>12</v>
      </c>
    </row>
    <row r="9" customFormat="false" ht="28.5" hidden="false" customHeight="true" outlineLevel="0" collapsed="false">
      <c r="A9" s="2" t="s">
        <v>13</v>
      </c>
      <c r="B9" s="3" t="s">
        <v>14</v>
      </c>
    </row>
    <row r="11" customFormat="false" ht="25.5" hidden="false" customHeight="false" outlineLevel="0" collapsed="false">
      <c r="A11" s="2"/>
      <c r="B11" s="2" t="s">
        <v>15</v>
      </c>
      <c r="C11" s="2" t="s">
        <v>16</v>
      </c>
      <c r="D11" s="2" t="s">
        <v>17</v>
      </c>
      <c r="E11" s="2" t="s">
        <v>18</v>
      </c>
      <c r="F11" s="2" t="s">
        <v>19</v>
      </c>
    </row>
    <row r="12" customFormat="false" ht="20.1" hidden="false" customHeight="true" outlineLevel="0" collapsed="false">
      <c r="A12" s="3" t="n">
        <v>1</v>
      </c>
      <c r="B12" s="3" t="s">
        <v>20</v>
      </c>
      <c r="C12" s="4" t="n">
        <v>39066</v>
      </c>
      <c r="D12" s="3" t="n">
        <v>24</v>
      </c>
      <c r="E12" s="3" t="n">
        <v>3</v>
      </c>
      <c r="F12" s="5" t="s">
        <v>21</v>
      </c>
    </row>
    <row r="13" customFormat="false" ht="20.1" hidden="false" customHeight="true" outlineLevel="0" collapsed="false">
      <c r="A13" s="3" t="n">
        <v>2</v>
      </c>
      <c r="B13" s="3" t="s">
        <v>22</v>
      </c>
      <c r="C13" s="4" t="n">
        <v>39066</v>
      </c>
      <c r="D13" s="3" t="n">
        <v>20.5</v>
      </c>
      <c r="E13" s="3" t="n">
        <v>2</v>
      </c>
      <c r="F13" s="5" t="s">
        <v>21</v>
      </c>
    </row>
    <row r="14" customFormat="false" ht="20.1" hidden="false" customHeight="true" outlineLevel="0" collapsed="false">
      <c r="A14" s="3" t="n">
        <v>3</v>
      </c>
      <c r="B14" s="3" t="s">
        <v>23</v>
      </c>
      <c r="C14" s="4" t="n">
        <v>39066</v>
      </c>
      <c r="D14" s="3" t="n">
        <v>25</v>
      </c>
      <c r="E14" s="3" t="n">
        <v>3</v>
      </c>
      <c r="F14" s="5" t="s">
        <v>21</v>
      </c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7" t="s">
        <v>24</v>
      </c>
    </row>
    <row r="17" customFormat="false" ht="12.75" hidden="false" customHeight="false" outlineLevel="0" collapsed="false">
      <c r="B17" s="7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8" t="s">
        <v>26</v>
      </c>
      <c r="D20" s="9" t="n">
        <v>1</v>
      </c>
    </row>
    <row r="21" customFormat="false" ht="12.75" hidden="false" customHeight="false" outlineLevel="0" collapsed="false">
      <c r="C21" s="10" t="s">
        <v>27</v>
      </c>
      <c r="D21" s="11" t="n">
        <v>2</v>
      </c>
    </row>
    <row r="22" customFormat="false" ht="12.75" hidden="false" customHeight="false" outlineLevel="0" collapsed="false">
      <c r="B22" s="7"/>
      <c r="C22" s="10" t="s">
        <v>28</v>
      </c>
      <c r="D22" s="11" t="n">
        <v>3</v>
      </c>
    </row>
    <row r="23" customFormat="false" ht="12.75" hidden="false" customHeight="false" outlineLevel="0" collapsed="false">
      <c r="C23" s="10" t="s">
        <v>29</v>
      </c>
      <c r="D23" s="11" t="n">
        <v>4</v>
      </c>
    </row>
    <row r="24" customFormat="false" ht="13.5" hidden="false" customHeight="false" outlineLevel="0" collapsed="false">
      <c r="C24" s="12" t="s">
        <v>30</v>
      </c>
      <c r="D24" s="13" t="n">
        <v>5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3.7"/>
  </cols>
  <sheetData>
    <row r="1" customFormat="false" ht="30" hidden="false" customHeight="false" outlineLevel="0" collapsed="false">
      <c r="B1" s="1" t="s">
        <v>0</v>
      </c>
    </row>
    <row r="2" customFormat="false" ht="28.5" hidden="false" customHeight="true" outlineLevel="0" collapsed="false">
      <c r="A2" s="2" t="s">
        <v>1</v>
      </c>
      <c r="B2" s="3" t="s">
        <v>2</v>
      </c>
    </row>
    <row r="3" customFormat="false" ht="30.75" hidden="false" customHeight="true" outlineLevel="0" collapsed="false">
      <c r="A3" s="2" t="s">
        <v>3</v>
      </c>
      <c r="B3" s="3" t="s">
        <v>31</v>
      </c>
    </row>
    <row r="4" customFormat="false" ht="36.75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9.5" hidden="false" customHeight="true" outlineLevel="0" collapsed="false">
      <c r="A6" s="2" t="s">
        <v>9</v>
      </c>
      <c r="B6" s="3"/>
    </row>
    <row r="7" customFormat="false" ht="12.75" hidden="false" customHeight="false" outlineLevel="0" collapsed="false">
      <c r="A7" s="2" t="s">
        <v>10</v>
      </c>
      <c r="B7" s="3"/>
    </row>
    <row r="8" customFormat="false" ht="26.25" hidden="false" customHeight="true" outlineLevel="0" collapsed="false">
      <c r="A8" s="2" t="s">
        <v>11</v>
      </c>
      <c r="B8" s="3" t="s">
        <v>12</v>
      </c>
    </row>
    <row r="9" customFormat="false" ht="27" hidden="false" customHeight="true" outlineLevel="0" collapsed="false">
      <c r="A9" s="2" t="s">
        <v>13</v>
      </c>
      <c r="B9" s="3" t="s">
        <v>14</v>
      </c>
    </row>
    <row r="11" customFormat="false" ht="20.1" hidden="false" customHeight="true" outlineLevel="0" collapsed="false">
      <c r="A11" s="2"/>
      <c r="B11" s="2" t="s">
        <v>15</v>
      </c>
      <c r="C11" s="2" t="s">
        <v>16</v>
      </c>
      <c r="D11" s="2" t="s">
        <v>17</v>
      </c>
      <c r="E11" s="2" t="s">
        <v>18</v>
      </c>
      <c r="F11" s="2" t="s">
        <v>19</v>
      </c>
    </row>
    <row r="12" customFormat="false" ht="20.1" hidden="false" customHeight="true" outlineLevel="0" collapsed="false">
      <c r="A12" s="3" t="n">
        <v>1</v>
      </c>
      <c r="B12" s="3" t="s">
        <v>32</v>
      </c>
      <c r="C12" s="4" t="n">
        <v>39066</v>
      </c>
      <c r="D12" s="3" t="n">
        <v>18</v>
      </c>
      <c r="E12" s="3" t="n">
        <f aca="false">IF(D12&gt;=32.5,5,IF(D12&gt;=28,4,IF(D12&gt;=23.5,3,IF(D12&gt;=19,2,1))))</f>
        <v>1</v>
      </c>
      <c r="F12" s="5" t="str">
        <f aca="false">IF(E12=1,"pótlás","-")</f>
        <v>pótlás</v>
      </c>
    </row>
    <row r="13" customFormat="false" ht="20.1" hidden="false" customHeight="true" outlineLevel="0" collapsed="false">
      <c r="A13" s="3" t="n">
        <v>2</v>
      </c>
      <c r="B13" s="3" t="s">
        <v>33</v>
      </c>
      <c r="C13" s="4" t="n">
        <v>39066</v>
      </c>
      <c r="D13" s="14" t="s">
        <v>34</v>
      </c>
      <c r="E13" s="3"/>
      <c r="F13" s="5" t="s">
        <v>35</v>
      </c>
    </row>
    <row r="14" customFormat="false" ht="20.1" hidden="false" customHeight="true" outlineLevel="0" collapsed="false">
      <c r="A14" s="3" t="n">
        <v>3</v>
      </c>
      <c r="B14" s="3" t="s">
        <v>36</v>
      </c>
      <c r="C14" s="4" t="n">
        <v>39066</v>
      </c>
      <c r="D14" s="3" t="n">
        <v>19</v>
      </c>
      <c r="E14" s="3" t="n">
        <f aca="false">IF(D14&gt;=32.5,5,IF(D14&gt;=28,4,IF(D14&gt;=23.5,3,IF(D14&gt;=19,2,1))))</f>
        <v>2</v>
      </c>
      <c r="F14" s="5" t="str">
        <f aca="false">IF(E14=1,"pótlás","-")</f>
        <v>-</v>
      </c>
    </row>
    <row r="15" customFormat="false" ht="20.1" hidden="false" customHeight="true" outlineLevel="0" collapsed="false">
      <c r="A15" s="3" t="n">
        <v>4</v>
      </c>
      <c r="B15" s="3" t="s">
        <v>37</v>
      </c>
      <c r="C15" s="4" t="n">
        <v>39066</v>
      </c>
      <c r="D15" s="3" t="n">
        <v>22.5</v>
      </c>
      <c r="E15" s="3" t="n">
        <f aca="false">IF(D15&gt;=32.5,5,IF(D15&gt;=28,4,IF(D15&gt;=23.5,3,IF(D15&gt;=19,2,1))))</f>
        <v>2</v>
      </c>
      <c r="F15" s="5" t="str">
        <f aca="false">IF(E15=1,"pótlás","-")</f>
        <v>-</v>
      </c>
    </row>
    <row r="16" customFormat="false" ht="20.1" hidden="false" customHeight="true" outlineLevel="0" collapsed="false">
      <c r="A16" s="3" t="n">
        <v>5</v>
      </c>
      <c r="B16" s="3" t="s">
        <v>38</v>
      </c>
      <c r="C16" s="4" t="n">
        <v>39066</v>
      </c>
      <c r="D16" s="3" t="n">
        <v>4</v>
      </c>
      <c r="E16" s="3" t="n">
        <f aca="false">IF(D16&gt;=32.5,5,IF(D16&gt;=28,4,IF(D16&gt;=23.5,3,IF(D16&gt;=19,2,1))))</f>
        <v>1</v>
      </c>
      <c r="F16" s="5" t="str">
        <f aca="false">IF(E16=1,"pótlás","-")</f>
        <v>pótlás</v>
      </c>
    </row>
    <row r="17" customFormat="false" ht="20.1" hidden="false" customHeight="true" outlineLevel="0" collapsed="false">
      <c r="A17" s="3" t="n">
        <v>6</v>
      </c>
      <c r="B17" s="3" t="s">
        <v>39</v>
      </c>
      <c r="C17" s="4" t="n">
        <v>39066</v>
      </c>
      <c r="D17" s="3" t="n">
        <v>25</v>
      </c>
      <c r="E17" s="3" t="n">
        <f aca="false">IF(D17&gt;=32.5,5,IF(D17&gt;=28,4,IF(D17&gt;=23.5,3,IF(D17&gt;=19,2,1))))</f>
        <v>3</v>
      </c>
      <c r="F17" s="5" t="str">
        <f aca="false">IF(E17=1,"pótlás","-")</f>
        <v>-</v>
      </c>
    </row>
    <row r="18" customFormat="false" ht="20.1" hidden="false" customHeight="true" outlineLevel="0" collapsed="false">
      <c r="A18" s="3" t="n">
        <v>7</v>
      </c>
      <c r="B18" s="3" t="s">
        <v>40</v>
      </c>
      <c r="C18" s="4" t="n">
        <v>39066</v>
      </c>
      <c r="D18" s="3" t="n">
        <v>10.5</v>
      </c>
      <c r="E18" s="3" t="n">
        <f aca="false">IF(D18&gt;=32.5,5,IF(D18&gt;=28,4,IF(D18&gt;=23.5,3,IF(D18&gt;=19,2,1))))</f>
        <v>1</v>
      </c>
      <c r="F18" s="5" t="str">
        <f aca="false">IF(E18=1,"pótlás","-")</f>
        <v>pótlás</v>
      </c>
    </row>
    <row r="19" customFormat="false" ht="20.1" hidden="false" customHeight="true" outlineLevel="0" collapsed="false">
      <c r="A19" s="3" t="n">
        <v>8</v>
      </c>
      <c r="B19" s="3" t="s">
        <v>41</v>
      </c>
      <c r="C19" s="4" t="n">
        <v>39066</v>
      </c>
      <c r="D19" s="3" t="n">
        <v>19.5</v>
      </c>
      <c r="E19" s="3" t="n">
        <f aca="false">IF(D19&gt;=32.5,5,IF(D19&gt;=28,4,IF(D19&gt;=23.5,3,IF(D19&gt;=19,2,1))))</f>
        <v>2</v>
      </c>
      <c r="F19" s="5" t="str">
        <f aca="false">IF(E19=1,"pótlás","-")</f>
        <v>-</v>
      </c>
    </row>
    <row r="20" customFormat="false" ht="20.1" hidden="false" customHeight="true" outlineLevel="0" collapsed="false">
      <c r="A20" s="3" t="n">
        <v>9</v>
      </c>
      <c r="B20" s="3" t="s">
        <v>42</v>
      </c>
      <c r="C20" s="4" t="n">
        <v>39066</v>
      </c>
      <c r="D20" s="3" t="n">
        <v>27</v>
      </c>
      <c r="E20" s="3" t="n">
        <f aca="false">IF(D20&gt;=32.5,5,IF(D20&gt;=28,4,IF(D20&gt;=23.5,3,IF(D20&gt;=19,2,1))))</f>
        <v>3</v>
      </c>
      <c r="F20" s="5" t="str">
        <f aca="false">IF(E20=1,"pótlás","-")</f>
        <v>-</v>
      </c>
    </row>
    <row r="21" customFormat="false" ht="20.1" hidden="false" customHeight="true" outlineLevel="0" collapsed="false">
      <c r="A21" s="3" t="n">
        <v>10</v>
      </c>
      <c r="B21" s="3" t="s">
        <v>43</v>
      </c>
      <c r="C21" s="4" t="n">
        <v>39066</v>
      </c>
      <c r="D21" s="3" t="n">
        <v>19</v>
      </c>
      <c r="E21" s="3" t="n">
        <f aca="false">IF(D21&gt;=32.5,5,IF(D21&gt;=28,4,IF(D21&gt;=23.5,3,IF(D21&gt;=19,2,1))))</f>
        <v>2</v>
      </c>
      <c r="F21" s="5" t="str">
        <f aca="false">IF(E21=1,"pótlás","-")</f>
        <v>-</v>
      </c>
    </row>
    <row r="22" customFormat="false" ht="20.1" hidden="false" customHeight="true" outlineLevel="0" collapsed="false">
      <c r="A22" s="3" t="n">
        <v>11</v>
      </c>
      <c r="B22" s="3" t="s">
        <v>44</v>
      </c>
      <c r="C22" s="4" t="n">
        <v>39066</v>
      </c>
      <c r="D22" s="3" t="n">
        <v>26</v>
      </c>
      <c r="E22" s="3" t="n">
        <f aca="false">IF(D22&gt;=32.5,5,IF(D22&gt;=28,4,IF(D22&gt;=23.5,3,IF(D22&gt;=19,2,1))))</f>
        <v>3</v>
      </c>
      <c r="F22" s="5" t="str">
        <f aca="false">IF(E22=1,"pótlás","-")</f>
        <v>-</v>
      </c>
    </row>
    <row r="23" customFormat="false" ht="20.1" hidden="false" customHeight="true" outlineLevel="0" collapsed="false">
      <c r="A23" s="3" t="n">
        <v>12</v>
      </c>
      <c r="B23" s="3" t="s">
        <v>45</v>
      </c>
      <c r="C23" s="4" t="n">
        <v>39066</v>
      </c>
      <c r="D23" s="3" t="n">
        <v>6</v>
      </c>
      <c r="E23" s="3" t="n">
        <f aca="false">IF(D23&gt;=32.5,5,IF(D23&gt;=28,4,IF(D23&gt;=23.5,3,IF(D23&gt;=19,2,1))))</f>
        <v>1</v>
      </c>
      <c r="F23" s="5" t="str">
        <f aca="false">IF(E23=1,"pótlás","-")</f>
        <v>pótlás</v>
      </c>
    </row>
    <row r="24" customFormat="false" ht="20.1" hidden="false" customHeight="true" outlineLevel="0" collapsed="false">
      <c r="A24" s="3" t="n">
        <v>13</v>
      </c>
      <c r="B24" s="3" t="s">
        <v>46</v>
      </c>
      <c r="C24" s="4" t="n">
        <v>39066</v>
      </c>
      <c r="D24" s="14" t="s">
        <v>34</v>
      </c>
      <c r="E24" s="3"/>
      <c r="F24" s="5" t="s">
        <v>35</v>
      </c>
    </row>
    <row r="25" customFormat="false" ht="20.1" hidden="false" customHeight="true" outlineLevel="0" collapsed="false">
      <c r="A25" s="3" t="n">
        <v>14</v>
      </c>
      <c r="B25" s="3" t="s">
        <v>47</v>
      </c>
      <c r="C25" s="4" t="n">
        <v>39066</v>
      </c>
      <c r="D25" s="3" t="n">
        <v>13</v>
      </c>
      <c r="E25" s="3" t="n">
        <f aca="false">IF(D25&gt;=32.5,5,IF(D25&gt;=28,4,IF(D25&gt;=23.5,3,IF(D25&gt;=19,2,1))))</f>
        <v>1</v>
      </c>
      <c r="F25" s="5" t="str">
        <f aca="false">IF(E25=1,"pótlás","-")</f>
        <v>pótlás</v>
      </c>
    </row>
    <row r="26" customFormat="false" ht="20.1" hidden="false" customHeight="true" outlineLevel="0" collapsed="false">
      <c r="A26" s="3" t="n">
        <v>15</v>
      </c>
      <c r="B26" s="3" t="s">
        <v>48</v>
      </c>
      <c r="C26" s="4" t="n">
        <v>39066</v>
      </c>
      <c r="D26" s="14" t="s">
        <v>34</v>
      </c>
      <c r="E26" s="3"/>
      <c r="F26" s="5" t="s">
        <v>35</v>
      </c>
    </row>
    <row r="27" customFormat="false" ht="20.1" hidden="false" customHeight="true" outlineLevel="0" collapsed="false">
      <c r="A27" s="3" t="n">
        <v>16</v>
      </c>
      <c r="B27" s="3" t="s">
        <v>49</v>
      </c>
      <c r="C27" s="4" t="n">
        <v>39066</v>
      </c>
      <c r="D27" s="3" t="n">
        <v>22.5</v>
      </c>
      <c r="E27" s="3" t="n">
        <f aca="false">IF(D27&gt;=32.5,5,IF(D27&gt;=28,4,IF(D27&gt;=23.5,3,IF(D27&gt;=19,2,1))))</f>
        <v>2</v>
      </c>
      <c r="F27" s="5" t="str">
        <f aca="false">IF(E27=1,"pótlás","-")</f>
        <v>-</v>
      </c>
    </row>
    <row r="28" customFormat="false" ht="20.1" hidden="false" customHeight="true" outlineLevel="0" collapsed="false">
      <c r="A28" s="3" t="n">
        <v>17</v>
      </c>
      <c r="B28" s="3" t="s">
        <v>50</v>
      </c>
      <c r="C28" s="4" t="n">
        <v>39066</v>
      </c>
      <c r="D28" s="3" t="n">
        <v>6.5</v>
      </c>
      <c r="E28" s="3" t="n">
        <f aca="false">IF(D28&gt;=32.5,5,IF(D28&gt;=28,4,IF(D28&gt;=23.5,3,IF(D28&gt;=19,2,1))))</f>
        <v>1</v>
      </c>
      <c r="F28" s="5" t="str">
        <f aca="false">IF(E28=1,"pótlás","-")</f>
        <v>pótlás</v>
      </c>
    </row>
    <row r="29" customFormat="false" ht="20.1" hidden="false" customHeight="true" outlineLevel="0" collapsed="false">
      <c r="A29" s="3" t="n">
        <v>18</v>
      </c>
      <c r="B29" s="3" t="s">
        <v>51</v>
      </c>
      <c r="C29" s="4" t="n">
        <v>39066</v>
      </c>
      <c r="D29" s="3" t="n">
        <v>11</v>
      </c>
      <c r="E29" s="3" t="n">
        <f aca="false">IF(D29&gt;=32.5,5,IF(D29&gt;=28,4,IF(D29&gt;=23.5,3,IF(D29&gt;=19,2,1))))</f>
        <v>1</v>
      </c>
      <c r="F29" s="5" t="str">
        <f aca="false">IF(E29=1,"pótlás","-")</f>
        <v>pótlás</v>
      </c>
    </row>
    <row r="30" customFormat="false" ht="20.1" hidden="false" customHeight="true" outlineLevel="0" collapsed="false">
      <c r="A30" s="3" t="n">
        <v>19</v>
      </c>
      <c r="B30" s="3" t="s">
        <v>52</v>
      </c>
      <c r="C30" s="4" t="n">
        <v>39066</v>
      </c>
      <c r="D30" s="3" t="n">
        <v>19</v>
      </c>
      <c r="E30" s="3" t="n">
        <f aca="false">IF(D30&gt;=32.5,5,IF(D30&gt;=28,4,IF(D30&gt;=23.5,3,IF(D30&gt;=19,2,1))))</f>
        <v>2</v>
      </c>
      <c r="F30" s="5" t="str">
        <f aca="false">IF(E30=1,"pótlás","-")</f>
        <v>-</v>
      </c>
    </row>
    <row r="31" customFormat="false" ht="20.1" hidden="false" customHeight="true" outlineLevel="0" collapsed="false">
      <c r="A31" s="3" t="n">
        <v>20</v>
      </c>
      <c r="B31" s="3" t="s">
        <v>53</v>
      </c>
      <c r="C31" s="4" t="n">
        <v>39066</v>
      </c>
      <c r="D31" s="3" t="n">
        <v>21</v>
      </c>
      <c r="E31" s="3" t="n">
        <f aca="false">IF(D31&gt;=32.5,5,IF(D31&gt;=28,4,IF(D31&gt;=23.5,3,IF(D31&gt;=19,2,1))))</f>
        <v>2</v>
      </c>
      <c r="F31" s="5" t="str">
        <f aca="false">IF(E31=1,"pótlás","-")</f>
        <v>-</v>
      </c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7" t="s">
        <v>24</v>
      </c>
    </row>
    <row r="34" customFormat="false" ht="12.75" hidden="false" customHeight="false" outlineLevel="0" collapsed="false">
      <c r="B34" s="7" t="s">
        <v>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8" t="s">
        <v>26</v>
      </c>
      <c r="C38" s="9" t="n">
        <v>1</v>
      </c>
    </row>
    <row r="39" customFormat="false" ht="12.75" hidden="false" customHeight="false" outlineLevel="0" collapsed="false">
      <c r="B39" s="10" t="s">
        <v>27</v>
      </c>
      <c r="C39" s="11" t="n">
        <v>2</v>
      </c>
    </row>
    <row r="40" customFormat="false" ht="12.75" hidden="false" customHeight="false" outlineLevel="0" collapsed="false">
      <c r="B40" s="10" t="s">
        <v>28</v>
      </c>
      <c r="C40" s="11" t="n">
        <v>3</v>
      </c>
    </row>
    <row r="41" customFormat="false" ht="12.75" hidden="false" customHeight="false" outlineLevel="0" collapsed="false">
      <c r="B41" s="10" t="s">
        <v>29</v>
      </c>
      <c r="C41" s="11" t="n">
        <v>4</v>
      </c>
    </row>
    <row r="42" customFormat="false" ht="13.5" hidden="false" customHeight="false" outlineLevel="0" collapsed="false">
      <c r="B42" s="12" t="s">
        <v>30</v>
      </c>
      <c r="C42" s="13" t="n">
        <v>5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479861111111111" right="0.429861111111111" top="0.7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30" hidden="false" customHeight="fals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2" t="s">
        <v>3</v>
      </c>
      <c r="B3" s="3" t="s">
        <v>31</v>
      </c>
    </row>
    <row r="4" customFormat="false" ht="29.25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21.75" hidden="false" customHeight="true" outlineLevel="0" collapsed="false">
      <c r="A6" s="2" t="s">
        <v>9</v>
      </c>
      <c r="B6" s="3"/>
    </row>
    <row r="7" customFormat="false" ht="12.75" hidden="false" customHeight="false" outlineLevel="0" collapsed="false">
      <c r="A7" s="2" t="s">
        <v>10</v>
      </c>
      <c r="B7" s="3"/>
    </row>
    <row r="8" customFormat="false" ht="27" hidden="false" customHeight="true" outlineLevel="0" collapsed="false">
      <c r="A8" s="2" t="s">
        <v>11</v>
      </c>
      <c r="B8" s="3" t="s">
        <v>12</v>
      </c>
    </row>
    <row r="9" customFormat="false" ht="29.25" hidden="false" customHeight="true" outlineLevel="0" collapsed="false">
      <c r="A9" s="2" t="s">
        <v>13</v>
      </c>
      <c r="B9" s="3" t="s">
        <v>14</v>
      </c>
    </row>
    <row r="11" customFormat="false" ht="12.75" hidden="false" customHeight="false" outlineLevel="0" collapsed="false">
      <c r="A11" s="2"/>
      <c r="B11" s="2" t="s">
        <v>15</v>
      </c>
      <c r="C11" s="2" t="s">
        <v>16</v>
      </c>
      <c r="D11" s="2" t="s">
        <v>17</v>
      </c>
      <c r="E11" s="2" t="s">
        <v>18</v>
      </c>
      <c r="F11" s="2" t="s">
        <v>19</v>
      </c>
    </row>
    <row r="12" customFormat="false" ht="20.1" hidden="false" customHeight="true" outlineLevel="0" collapsed="false">
      <c r="A12" s="3" t="n">
        <v>1</v>
      </c>
      <c r="B12" s="3" t="s">
        <v>54</v>
      </c>
      <c r="C12" s="4" t="n">
        <v>38866</v>
      </c>
      <c r="D12" s="3" t="n">
        <v>7</v>
      </c>
      <c r="E12" s="3" t="n">
        <v>1</v>
      </c>
      <c r="F12" s="5" t="s">
        <v>35</v>
      </c>
    </row>
    <row r="13" customFormat="false" ht="20.1" hidden="false" customHeight="true" outlineLevel="0" collapsed="false">
      <c r="A13" s="3" t="n">
        <v>2</v>
      </c>
      <c r="B13" s="3" t="s">
        <v>55</v>
      </c>
      <c r="C13" s="4" t="n">
        <v>38852</v>
      </c>
      <c r="D13" s="3" t="n">
        <v>9.5</v>
      </c>
      <c r="E13" s="3" t="n">
        <v>1</v>
      </c>
      <c r="F13" s="5" t="s">
        <v>35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7" t="s">
        <v>24</v>
      </c>
    </row>
    <row r="16" customFormat="false" ht="12.75" hidden="false" customHeight="false" outlineLevel="0" collapsed="false">
      <c r="B16" s="7" t="s">
        <v>25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8" t="s">
        <v>26</v>
      </c>
      <c r="D19" s="9" t="n">
        <v>1</v>
      </c>
    </row>
    <row r="20" customFormat="false" ht="12.75" hidden="false" customHeight="false" outlineLevel="0" collapsed="false">
      <c r="C20" s="10" t="s">
        <v>27</v>
      </c>
      <c r="D20" s="11" t="n">
        <v>2</v>
      </c>
    </row>
    <row r="21" customFormat="false" ht="12.75" hidden="false" customHeight="false" outlineLevel="0" collapsed="false">
      <c r="C21" s="10" t="s">
        <v>28</v>
      </c>
      <c r="D21" s="11" t="n">
        <v>3</v>
      </c>
    </row>
    <row r="22" customFormat="false" ht="12.75" hidden="false" customHeight="false" outlineLevel="0" collapsed="false">
      <c r="C22" s="10" t="s">
        <v>29</v>
      </c>
      <c r="D22" s="11" t="n">
        <v>4</v>
      </c>
    </row>
    <row r="23" customFormat="false" ht="13.5" hidden="false" customHeight="false" outlineLevel="0" collapsed="false">
      <c r="C23" s="12" t="s">
        <v>30</v>
      </c>
      <c r="D23" s="13" t="n">
        <v>5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45:16Z</dcterms:created>
  <dc:creator>titk-1</dc:creator>
  <dc:description/>
  <dc:language>en-US</dc:language>
  <cp:lastModifiedBy>Cserfalvi Annamaria</cp:lastModifiedBy>
  <cp:lastPrinted>2007-01-05T10:31:11Z</cp:lastPrinted>
  <dcterms:modified xsi:type="dcterms:W3CDTF">2007-01-05T10:31:18Z</dcterms:modified>
  <cp:revision>0</cp:revision>
  <dc:subject/>
  <dc:title/>
</cp:coreProperties>
</file>