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Vizsgalap</t>
  </si>
  <si>
    <t xml:space="preserve">Tanszék :</t>
  </si>
  <si>
    <t xml:space="preserve">Informatikai Rendszerek Intézet;  Kód:IR; </t>
  </si>
  <si>
    <t xml:space="preserve">Tárgynév és kód : </t>
  </si>
  <si>
    <t xml:space="preserve">Architektúrák III (NIRAR3IAEK)</t>
  </si>
  <si>
    <t xml:space="preserve">Ideje :</t>
  </si>
  <si>
    <t xml:space="preserve">2007.05.23. 16:00:00-tól 2007.05.23. 17:00:00-ig</t>
  </si>
  <si>
    <t xml:space="preserve">Típusa :</t>
  </si>
  <si>
    <t xml:space="preserve">Irásbeli</t>
  </si>
  <si>
    <t xml:space="preserve">Vizsgáztatók :</t>
  </si>
  <si>
    <t xml:space="preserve">M3FC9P Dr. Sima Dezső, Dr. ;</t>
  </si>
  <si>
    <t xml:space="preserve">Termek : </t>
  </si>
  <si>
    <t xml:space="preserve">Szoba : BA.F.06 Típus : Oktatási kapacitás Kapacitás : 144;</t>
  </si>
  <si>
    <t xml:space="preserve">Sorsz.</t>
  </si>
  <si>
    <t xml:space="preserve">Neptun kód</t>
  </si>
  <si>
    <t xml:space="preserve">Aláírás</t>
  </si>
  <si>
    <t xml:space="preserve">Szöveges pontszám</t>
  </si>
  <si>
    <t xml:space="preserve">Rajzos pontszám</t>
  </si>
  <si>
    <t xml:space="preserve">Összpontszám</t>
  </si>
  <si>
    <t xml:space="preserve">Érdemjegy</t>
  </si>
  <si>
    <t xml:space="preserve">Megjegyzés</t>
  </si>
  <si>
    <t xml:space="preserve">(AGYJP4)</t>
  </si>
  <si>
    <t xml:space="preserve">(YP1DCV)</t>
  </si>
  <si>
    <t xml:space="preserve"> (XYZTCK)</t>
  </si>
  <si>
    <t xml:space="preserve"> (UOIU91)</t>
  </si>
  <si>
    <t xml:space="preserve">(EHNGRO)</t>
  </si>
  <si>
    <t xml:space="preserve">(ZGCAWZ)</t>
  </si>
  <si>
    <t xml:space="preserve">(CV9PM8)</t>
  </si>
  <si>
    <t xml:space="preserve">(NUFZWH)</t>
  </si>
  <si>
    <t xml:space="preserve">(CT9284)</t>
  </si>
  <si>
    <t xml:space="preserve">(EKQ5F2)</t>
  </si>
  <si>
    <t xml:space="preserve">(JJ2UPG)</t>
  </si>
  <si>
    <t xml:space="preserve"> (GCRG2O)</t>
  </si>
  <si>
    <t xml:space="preserve"> (EV3SWR)</t>
  </si>
  <si>
    <t xml:space="preserve"> (IDTDGO)</t>
  </si>
  <si>
    <t xml:space="preserve">(KB1EHO)</t>
  </si>
  <si>
    <t xml:space="preserve">(GFAACC)</t>
  </si>
  <si>
    <t xml:space="preserve"> (RFDSV1)</t>
  </si>
  <si>
    <t xml:space="preserve"> (FEWSCC)</t>
  </si>
  <si>
    <t xml:space="preserve"> (Q4L0IT)</t>
  </si>
  <si>
    <t xml:space="preserve">(BEMFHC)</t>
  </si>
  <si>
    <t xml:space="preserve">(OX5CY5)</t>
  </si>
  <si>
    <t xml:space="preserve">elégtelen</t>
  </si>
  <si>
    <t xml:space="preserve">19,5-24</t>
  </si>
  <si>
    <t xml:space="preserve">elégséges</t>
  </si>
  <si>
    <t xml:space="preserve">24,5-28,5</t>
  </si>
  <si>
    <t xml:space="preserve">közepes</t>
  </si>
  <si>
    <t xml:space="preserve">29-33</t>
  </si>
  <si>
    <t xml:space="preserve">jó</t>
  </si>
  <si>
    <t xml:space="preserve">33,5-</t>
  </si>
  <si>
    <t xml:space="preserve">jeles</t>
  </si>
  <si>
    <t xml:space="preserve">A dolgozat betekintés időpontja:</t>
  </si>
  <si>
    <t xml:space="preserve">2007. május 29. 11.00 - 11.30</t>
  </si>
  <si>
    <t xml:space="preserve">Architektúrák III (NIRAR3IANK)</t>
  </si>
  <si>
    <t xml:space="preserve">2007.05.23. 17:00:00-tól 2007.05.23. 18:00:00-ig</t>
  </si>
  <si>
    <t xml:space="preserve">(GR3LA2)</t>
  </si>
  <si>
    <t xml:space="preserve">pótl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4.41"/>
  </cols>
  <sheetData>
    <row r="1" customFormat="false" ht="30" hidden="false" customHeight="fals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3" t="s">
        <v>2</v>
      </c>
    </row>
    <row r="3" customFormat="false" ht="27.75" hidden="false" customHeight="true" outlineLevel="0" collapsed="false">
      <c r="A3" s="2" t="s">
        <v>3</v>
      </c>
      <c r="B3" s="3" t="s">
        <v>4</v>
      </c>
    </row>
    <row r="4" customFormat="false" ht="25.5" hidden="false" customHeight="true" outlineLevel="0" collapsed="false">
      <c r="A4" s="2" t="s">
        <v>5</v>
      </c>
      <c r="B4" s="3" t="s">
        <v>6</v>
      </c>
    </row>
    <row r="5" customFormat="false" ht="18" hidden="false" customHeight="true" outlineLevel="0" collapsed="false">
      <c r="A5" s="2" t="s">
        <v>7</v>
      </c>
      <c r="B5" s="3" t="s">
        <v>8</v>
      </c>
    </row>
    <row r="6" customFormat="false" ht="27" hidden="false" customHeight="true" outlineLevel="0" collapsed="false">
      <c r="A6" s="2" t="s">
        <v>9</v>
      </c>
      <c r="B6" s="3" t="s">
        <v>10</v>
      </c>
    </row>
    <row r="7" customFormat="false" ht="27.75" hidden="false" customHeight="true" outlineLevel="0" collapsed="false">
      <c r="A7" s="2" t="s">
        <v>11</v>
      </c>
      <c r="B7" s="3" t="s">
        <v>12</v>
      </c>
    </row>
    <row r="9" customFormat="false" ht="36" hidden="false" customHeight="tru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</row>
    <row r="10" customFormat="false" ht="24" hidden="false" customHeight="true" outlineLevel="0" collapsed="false">
      <c r="A10" s="3" t="n">
        <v>1</v>
      </c>
      <c r="B10" s="3" t="s">
        <v>21</v>
      </c>
      <c r="C10" s="5" t="n">
        <v>39213</v>
      </c>
      <c r="D10" s="6" t="n">
        <v>15</v>
      </c>
      <c r="E10" s="6" t="n">
        <v>14.5</v>
      </c>
      <c r="F10" s="6" t="n">
        <f aca="false">SUM(D10:E10)</f>
        <v>29.5</v>
      </c>
      <c r="G10" s="7" t="str">
        <f aca="false">IF(F10&lt;=19,"elégtelen",IF(F10&gt;33,"jeles",IF(F10&gt;28.5,"jó",IF(F10&gt;23.5,"közepes",IF(F10&gt;19,"elégséges")))))</f>
        <v>jó</v>
      </c>
      <c r="H10" s="8" t="str">
        <f aca="false">IF(G10="elégtelen","pótlás","-")</f>
        <v>-</v>
      </c>
    </row>
    <row r="11" customFormat="false" ht="24" hidden="false" customHeight="true" outlineLevel="0" collapsed="false">
      <c r="A11" s="3" t="n">
        <v>2</v>
      </c>
      <c r="B11" s="3" t="s">
        <v>22</v>
      </c>
      <c r="C11" s="5" t="n">
        <v>39213</v>
      </c>
      <c r="D11" s="6" t="n">
        <v>13</v>
      </c>
      <c r="E11" s="6" t="n">
        <v>10.5</v>
      </c>
      <c r="F11" s="6" t="n">
        <f aca="false">SUM(D11:E11)</f>
        <v>23.5</v>
      </c>
      <c r="G11" s="7" t="str">
        <f aca="false">IF(F11&lt;=19,"elégtelen",IF(F11&gt;33,"jeles",IF(F11&gt;28.5,"jó",IF(F11&gt;23.5,"közepes",IF(F11&gt;19,"elégséges")))))</f>
        <v>elégséges</v>
      </c>
      <c r="H11" s="8" t="str">
        <f aca="false">IF(G11="elégtelen","pótlás","-")</f>
        <v>-</v>
      </c>
    </row>
    <row r="12" customFormat="false" ht="24" hidden="false" customHeight="true" outlineLevel="0" collapsed="false">
      <c r="A12" s="3" t="n">
        <v>3</v>
      </c>
      <c r="B12" s="3" t="s">
        <v>23</v>
      </c>
      <c r="C12" s="5" t="n">
        <v>39213</v>
      </c>
      <c r="D12" s="6" t="n">
        <v>11</v>
      </c>
      <c r="E12" s="6" t="n">
        <v>16</v>
      </c>
      <c r="F12" s="6" t="n">
        <f aca="false">SUM(D12:E12)</f>
        <v>27</v>
      </c>
      <c r="G12" s="7" t="str">
        <f aca="false">IF(F12&lt;=19,"elégtelen",IF(F12&gt;33,"jeles",IF(F12&gt;28.5,"jó",IF(F12&gt;23.5,"közepes",IF(F12&gt;19,"elégséges")))))</f>
        <v>közepes</v>
      </c>
      <c r="H12" s="8" t="str">
        <f aca="false">IF(G12="elégtelen","pótlás","-")</f>
        <v>-</v>
      </c>
    </row>
    <row r="13" customFormat="false" ht="24" hidden="false" customHeight="true" outlineLevel="0" collapsed="false">
      <c r="A13" s="3" t="n">
        <v>4</v>
      </c>
      <c r="B13" s="3" t="s">
        <v>24</v>
      </c>
      <c r="C13" s="5" t="n">
        <v>39213</v>
      </c>
      <c r="D13" s="6" t="n">
        <v>9</v>
      </c>
      <c r="E13" s="6" t="n">
        <v>15.5</v>
      </c>
      <c r="F13" s="6" t="n">
        <f aca="false">SUM(D13:E13)</f>
        <v>24.5</v>
      </c>
      <c r="G13" s="7" t="str">
        <f aca="false">IF(F13&lt;=19,"elégtelen",IF(F13&gt;33,"jeles",IF(F13&gt;28.5,"jó",IF(F13&gt;23.5,"közepes",IF(F13&gt;19,"elégséges")))))</f>
        <v>közepes</v>
      </c>
      <c r="H13" s="8" t="str">
        <f aca="false">IF(G13="elégtelen","pótlás","-")</f>
        <v>-</v>
      </c>
    </row>
    <row r="14" customFormat="false" ht="24" hidden="false" customHeight="true" outlineLevel="0" collapsed="false">
      <c r="A14" s="3" t="n">
        <v>5</v>
      </c>
      <c r="B14" s="3" t="s">
        <v>25</v>
      </c>
      <c r="C14" s="5" t="n">
        <v>39213</v>
      </c>
      <c r="D14" s="6" t="n">
        <v>12</v>
      </c>
      <c r="E14" s="6" t="n">
        <v>14.5</v>
      </c>
      <c r="F14" s="6" t="n">
        <f aca="false">SUM(D14:E14)</f>
        <v>26.5</v>
      </c>
      <c r="G14" s="7" t="str">
        <f aca="false">IF(F14&lt;=19,"elégtelen",IF(F14&gt;33,"jeles",IF(F14&gt;28.5,"jó",IF(F14&gt;23.5,"közepes",IF(F14&gt;19,"elégséges")))))</f>
        <v>közepes</v>
      </c>
      <c r="H14" s="8" t="str">
        <f aca="false">IF(G14="elégtelen","pótlás","-")</f>
        <v>-</v>
      </c>
    </row>
    <row r="15" customFormat="false" ht="24" hidden="false" customHeight="true" outlineLevel="0" collapsed="false">
      <c r="A15" s="3" t="n">
        <v>6</v>
      </c>
      <c r="B15" s="3" t="s">
        <v>26</v>
      </c>
      <c r="C15" s="5" t="n">
        <v>39213</v>
      </c>
      <c r="D15" s="6" t="n">
        <v>12.5</v>
      </c>
      <c r="E15" s="6" t="n">
        <v>10.5</v>
      </c>
      <c r="F15" s="6" t="n">
        <f aca="false">SUM(D15:E15)</f>
        <v>23</v>
      </c>
      <c r="G15" s="7" t="str">
        <f aca="false">IF(F15&lt;=19,"elégtelen",IF(F15&gt;33,"jeles",IF(F15&gt;28.5,"jó",IF(F15&gt;23.5,"közepes",IF(F15&gt;19,"elégséges")))))</f>
        <v>elégséges</v>
      </c>
      <c r="H15" s="8" t="str">
        <f aca="false">IF(G15="elégtelen","pótlás","-")</f>
        <v>-</v>
      </c>
    </row>
    <row r="16" customFormat="false" ht="24" hidden="false" customHeight="true" outlineLevel="0" collapsed="false">
      <c r="A16" s="3" t="n">
        <v>7</v>
      </c>
      <c r="B16" s="3" t="s">
        <v>27</v>
      </c>
      <c r="C16" s="5" t="n">
        <v>39213</v>
      </c>
      <c r="D16" s="6" t="n">
        <v>8</v>
      </c>
      <c r="E16" s="6" t="n">
        <v>5.5</v>
      </c>
      <c r="F16" s="6" t="n">
        <f aca="false">SUM(D16:E16)</f>
        <v>13.5</v>
      </c>
      <c r="G16" s="7" t="str">
        <f aca="false">IF(F16&lt;=19,"elégtelen",IF(F16&gt;33,"jeles",IF(F16&gt;28.5,"jó",IF(F16&gt;23.5,"közepes",IF(F16&gt;19,"elégséges")))))</f>
        <v>elégtelen</v>
      </c>
      <c r="H16" s="8" t="str">
        <f aca="false">IF(G16="elégtelen","pótlás","-")</f>
        <v>pótlás</v>
      </c>
    </row>
    <row r="17" customFormat="false" ht="24" hidden="false" customHeight="true" outlineLevel="0" collapsed="false">
      <c r="A17" s="3" t="n">
        <v>8</v>
      </c>
      <c r="B17" s="3" t="s">
        <v>28</v>
      </c>
      <c r="C17" s="5" t="n">
        <v>39213</v>
      </c>
      <c r="D17" s="6" t="n">
        <v>12</v>
      </c>
      <c r="E17" s="6" t="n">
        <v>16</v>
      </c>
      <c r="F17" s="6" t="n">
        <f aca="false">SUM(D17:E17)</f>
        <v>28</v>
      </c>
      <c r="G17" s="7" t="str">
        <f aca="false">IF(F17&lt;=19,"elégtelen",IF(F17&gt;33,"jeles",IF(F17&gt;28.5,"jó",IF(F17&gt;23.5,"közepes",IF(F17&gt;19,"elégséges")))))</f>
        <v>közepes</v>
      </c>
      <c r="H17" s="8" t="str">
        <f aca="false">IF(G17="elégtelen","pótlás","-")</f>
        <v>-</v>
      </c>
    </row>
    <row r="18" customFormat="false" ht="24" hidden="false" customHeight="true" outlineLevel="0" collapsed="false">
      <c r="A18" s="3" t="n">
        <v>9</v>
      </c>
      <c r="B18" s="3" t="s">
        <v>29</v>
      </c>
      <c r="C18" s="5" t="n">
        <v>39213</v>
      </c>
      <c r="D18" s="6" t="n">
        <v>10</v>
      </c>
      <c r="E18" s="6" t="n">
        <v>9.5</v>
      </c>
      <c r="F18" s="6" t="n">
        <f aca="false">SUM(D18:E18)</f>
        <v>19.5</v>
      </c>
      <c r="G18" s="7" t="str">
        <f aca="false">IF(F18&lt;=19,"elégtelen",IF(F18&gt;33,"jeles",IF(F18&gt;28.5,"jó",IF(F18&gt;23.5,"közepes",IF(F18&gt;19,"elégséges")))))</f>
        <v>elégséges</v>
      </c>
      <c r="H18" s="8" t="str">
        <f aca="false">IF(G18="elégtelen","pótlás","-")</f>
        <v>-</v>
      </c>
    </row>
    <row r="19" customFormat="false" ht="24" hidden="false" customHeight="true" outlineLevel="0" collapsed="false">
      <c r="A19" s="3" t="n">
        <v>10</v>
      </c>
      <c r="B19" s="3" t="s">
        <v>30</v>
      </c>
      <c r="C19" s="5" t="n">
        <v>39213</v>
      </c>
      <c r="D19" s="6" t="n">
        <v>7</v>
      </c>
      <c r="E19" s="6" t="n">
        <v>14.5</v>
      </c>
      <c r="F19" s="6" t="n">
        <f aca="false">SUM(D19:E19)</f>
        <v>21.5</v>
      </c>
      <c r="G19" s="7" t="str">
        <f aca="false">IF(F19&lt;=19,"elégtelen",IF(F19&gt;33,"jeles",IF(F19&gt;28.5,"jó",IF(F19&gt;23.5,"közepes",IF(F19&gt;19,"elégséges")))))</f>
        <v>elégséges</v>
      </c>
      <c r="H19" s="8" t="str">
        <f aca="false">IF(G19="elégtelen","pótlás","-")</f>
        <v>-</v>
      </c>
    </row>
    <row r="20" customFormat="false" ht="24" hidden="false" customHeight="true" outlineLevel="0" collapsed="false">
      <c r="A20" s="3" t="n">
        <v>11</v>
      </c>
      <c r="B20" s="3" t="s">
        <v>31</v>
      </c>
      <c r="C20" s="5" t="n">
        <v>39213</v>
      </c>
      <c r="D20" s="6" t="n">
        <v>12</v>
      </c>
      <c r="E20" s="6" t="n">
        <v>12.5</v>
      </c>
      <c r="F20" s="6" t="n">
        <f aca="false">SUM(D20:E20)</f>
        <v>24.5</v>
      </c>
      <c r="G20" s="7" t="str">
        <f aca="false">IF(F20&lt;=19,"elégtelen",IF(F20&gt;33,"jeles",IF(F20&gt;28.5,"jó",IF(F20&gt;23.5,"közepes",IF(F20&gt;19,"elégséges")))))</f>
        <v>közepes</v>
      </c>
      <c r="H20" s="8" t="str">
        <f aca="false">IF(G20="elégtelen","pótlás","-")</f>
        <v>-</v>
      </c>
    </row>
    <row r="21" customFormat="false" ht="24" hidden="false" customHeight="true" outlineLevel="0" collapsed="false">
      <c r="A21" s="3" t="n">
        <v>12</v>
      </c>
      <c r="B21" s="3" t="s">
        <v>32</v>
      </c>
      <c r="C21" s="5" t="n">
        <v>39213</v>
      </c>
      <c r="D21" s="6" t="n">
        <v>5</v>
      </c>
      <c r="E21" s="6" t="n">
        <v>8.5</v>
      </c>
      <c r="F21" s="6" t="n">
        <f aca="false">SUM(D21:E21)</f>
        <v>13.5</v>
      </c>
      <c r="G21" s="7" t="str">
        <f aca="false">IF(F21&lt;=19,"elégtelen",IF(F21&gt;33,"jeles",IF(F21&gt;28.5,"jó",IF(F21&gt;23.5,"közepes",IF(F21&gt;19,"elégséges")))))</f>
        <v>elégtelen</v>
      </c>
      <c r="H21" s="8" t="str">
        <f aca="false">IF(G21="elégtelen","pótlás","-")</f>
        <v>pótlás</v>
      </c>
    </row>
    <row r="22" customFormat="false" ht="24" hidden="false" customHeight="true" outlineLevel="0" collapsed="false">
      <c r="A22" s="3" t="n">
        <v>13</v>
      </c>
      <c r="B22" s="3" t="s">
        <v>33</v>
      </c>
      <c r="C22" s="5" t="n">
        <v>39213</v>
      </c>
      <c r="D22" s="6" t="n">
        <v>14</v>
      </c>
      <c r="E22" s="6" t="n">
        <v>13</v>
      </c>
      <c r="F22" s="6" t="n">
        <f aca="false">SUM(D22:E22)</f>
        <v>27</v>
      </c>
      <c r="G22" s="7" t="str">
        <f aca="false">IF(F22&lt;=19,"elégtelen",IF(F22&gt;33,"jeles",IF(F22&gt;28.5,"jó",IF(F22&gt;23.5,"közepes",IF(F22&gt;19,"elégséges")))))</f>
        <v>közepes</v>
      </c>
      <c r="H22" s="8" t="str">
        <f aca="false">IF(G22="elégtelen","pótlás","-")</f>
        <v>-</v>
      </c>
    </row>
    <row r="23" customFormat="false" ht="24" hidden="false" customHeight="true" outlineLevel="0" collapsed="false">
      <c r="A23" s="3" t="n">
        <v>14</v>
      </c>
      <c r="B23" s="3" t="s">
        <v>34</v>
      </c>
      <c r="C23" s="5" t="n">
        <v>39213</v>
      </c>
      <c r="D23" s="6" t="n">
        <v>8</v>
      </c>
      <c r="E23" s="6" t="n">
        <v>4</v>
      </c>
      <c r="F23" s="6" t="n">
        <f aca="false">SUM(D23:E23)</f>
        <v>12</v>
      </c>
      <c r="G23" s="7" t="str">
        <f aca="false">IF(F23&lt;=19,"elégtelen",IF(F23&gt;33,"jeles",IF(F23&gt;28.5,"jó",IF(F23&gt;23.5,"közepes",IF(F23&gt;19,"elégséges")))))</f>
        <v>elégtelen</v>
      </c>
      <c r="H23" s="8" t="str">
        <f aca="false">IF(G23="elégtelen","pótlás","-")</f>
        <v>pótlás</v>
      </c>
    </row>
    <row r="24" customFormat="false" ht="24" hidden="false" customHeight="true" outlineLevel="0" collapsed="false">
      <c r="A24" s="3" t="n">
        <v>15</v>
      </c>
      <c r="B24" s="3" t="s">
        <v>35</v>
      </c>
      <c r="C24" s="5" t="n">
        <v>39213</v>
      </c>
      <c r="D24" s="6" t="n">
        <v>12</v>
      </c>
      <c r="E24" s="6" t="n">
        <v>19</v>
      </c>
      <c r="F24" s="6" t="n">
        <f aca="false">SUM(D24:E24)</f>
        <v>31</v>
      </c>
      <c r="G24" s="7" t="str">
        <f aca="false">IF(F24&lt;=19,"elégtelen",IF(F24&gt;33,"jeles",IF(F24&gt;28.5,"jó",IF(F24&gt;23.5,"közepes",IF(F24&gt;19,"elégséges")))))</f>
        <v>jó</v>
      </c>
      <c r="H24" s="8" t="str">
        <f aca="false">IF(G24="elégtelen","pótlás","-")</f>
        <v>-</v>
      </c>
    </row>
    <row r="25" customFormat="false" ht="24" hidden="false" customHeight="true" outlineLevel="0" collapsed="false">
      <c r="A25" s="3" t="n">
        <v>16</v>
      </c>
      <c r="B25" s="3" t="s">
        <v>36</v>
      </c>
      <c r="C25" s="5" t="n">
        <v>39213</v>
      </c>
      <c r="D25" s="6" t="n">
        <v>16</v>
      </c>
      <c r="E25" s="6" t="n">
        <v>15.5</v>
      </c>
      <c r="F25" s="6" t="n">
        <f aca="false">SUM(D25:E25)</f>
        <v>31.5</v>
      </c>
      <c r="G25" s="7" t="str">
        <f aca="false">IF(F25&lt;=19,"elégtelen",IF(F25&gt;33,"jeles",IF(F25&gt;28.5,"jó",IF(F25&gt;23.5,"közepes",IF(F25&gt;19,"elégséges")))))</f>
        <v>jó</v>
      </c>
      <c r="H25" s="8" t="str">
        <f aca="false">IF(G25="elégtelen","pótlás","-")</f>
        <v>-</v>
      </c>
    </row>
    <row r="26" customFormat="false" ht="24" hidden="false" customHeight="true" outlineLevel="0" collapsed="false">
      <c r="A26" s="3" t="n">
        <v>17</v>
      </c>
      <c r="B26" s="3" t="s">
        <v>37</v>
      </c>
      <c r="C26" s="5" t="n">
        <v>39213</v>
      </c>
      <c r="D26" s="6" t="n">
        <v>7</v>
      </c>
      <c r="E26" s="6" t="n">
        <v>13</v>
      </c>
      <c r="F26" s="6" t="n">
        <f aca="false">SUM(D26:E26)</f>
        <v>20</v>
      </c>
      <c r="G26" s="7" t="str">
        <f aca="false">IF(F26&lt;=19,"elégtelen",IF(F26&gt;33,"jeles",IF(F26&gt;28.5,"jó",IF(F26&gt;23.5,"közepes",IF(F26&gt;19,"elégséges")))))</f>
        <v>elégséges</v>
      </c>
      <c r="H26" s="8" t="str">
        <f aca="false">IF(G26="elégtelen","pótlás","-")</f>
        <v>-</v>
      </c>
    </row>
    <row r="27" customFormat="false" ht="24" hidden="false" customHeight="true" outlineLevel="0" collapsed="false">
      <c r="A27" s="3" t="n">
        <v>18</v>
      </c>
      <c r="B27" s="3" t="s">
        <v>38</v>
      </c>
      <c r="C27" s="5" t="n">
        <v>39213</v>
      </c>
      <c r="D27" s="6" t="n">
        <v>9</v>
      </c>
      <c r="E27" s="6" t="n">
        <v>8</v>
      </c>
      <c r="F27" s="6" t="n">
        <f aca="false">SUM(D27:E27)</f>
        <v>17</v>
      </c>
      <c r="G27" s="7" t="str">
        <f aca="false">IF(F27&lt;=19,"elégtelen",IF(F27&gt;33,"jeles",IF(F27&gt;28.5,"jó",IF(F27&gt;23.5,"közepes",IF(F27&gt;19,"elégséges")))))</f>
        <v>elégtelen</v>
      </c>
      <c r="H27" s="8" t="str">
        <f aca="false">IF(G27="elégtelen","pótlás","-")</f>
        <v>pótlás</v>
      </c>
    </row>
    <row r="28" customFormat="false" ht="24" hidden="false" customHeight="true" outlineLevel="0" collapsed="false">
      <c r="A28" s="3" t="n">
        <v>19</v>
      </c>
      <c r="B28" s="3" t="s">
        <v>39</v>
      </c>
      <c r="C28" s="5" t="n">
        <v>39213</v>
      </c>
      <c r="D28" s="6" t="n">
        <v>8.5</v>
      </c>
      <c r="E28" s="6" t="n">
        <v>18</v>
      </c>
      <c r="F28" s="6" t="n">
        <f aca="false">SUM(D28:E28)</f>
        <v>26.5</v>
      </c>
      <c r="G28" s="7" t="str">
        <f aca="false">IF(F28&lt;=19,"elégtelen",IF(F28&gt;33,"jeles",IF(F28&gt;28.5,"jó",IF(F28&gt;23.5,"közepes",IF(F28&gt;19,"elégséges")))))</f>
        <v>közepes</v>
      </c>
      <c r="H28" s="8" t="str">
        <f aca="false">IF(G28="elégtelen","pótlás","-")</f>
        <v>-</v>
      </c>
    </row>
    <row r="29" customFormat="false" ht="24" hidden="false" customHeight="true" outlineLevel="0" collapsed="false">
      <c r="A29" s="3" t="n">
        <v>20</v>
      </c>
      <c r="B29" s="3" t="s">
        <v>40</v>
      </c>
      <c r="C29" s="5" t="n">
        <v>39213</v>
      </c>
      <c r="D29" s="6" t="n">
        <v>7</v>
      </c>
      <c r="E29" s="6" t="n">
        <v>5.5</v>
      </c>
      <c r="F29" s="6" t="n">
        <f aca="false">SUM(D29:E29)</f>
        <v>12.5</v>
      </c>
      <c r="G29" s="7" t="str">
        <f aca="false">IF(F29&lt;=19,"elégtelen",IF(F29&gt;33,"jeles",IF(F29&gt;28.5,"jó",IF(F29&gt;23.5,"közepes",IF(F29&gt;19,"elégséges")))))</f>
        <v>elégtelen</v>
      </c>
      <c r="H29" s="8" t="str">
        <f aca="false">IF(G29="elégtelen","pótlás","-")</f>
        <v>pótlás</v>
      </c>
    </row>
    <row r="30" customFormat="false" ht="24" hidden="false" customHeight="true" outlineLevel="0" collapsed="false">
      <c r="A30" s="3" t="n">
        <v>21</v>
      </c>
      <c r="B30" s="3" t="s">
        <v>41</v>
      </c>
      <c r="C30" s="5" t="n">
        <v>39213</v>
      </c>
      <c r="D30" s="6" t="n">
        <v>18</v>
      </c>
      <c r="E30" s="6" t="n">
        <v>12</v>
      </c>
      <c r="F30" s="6" t="n">
        <f aca="false">SUM(D30:E30)</f>
        <v>30</v>
      </c>
      <c r="G30" s="7" t="str">
        <f aca="false">IF(F30&lt;=19,"elégtelen",IF(F30&gt;33,"jeles",IF(F30&gt;28.5,"jó",IF(F30&gt;23.5,"közepes",IF(F30&gt;19,"elégséges")))))</f>
        <v>jó</v>
      </c>
      <c r="H30" s="8" t="str">
        <f aca="false">IF(G30="elégtelen","pótlás","-")</f>
        <v>-</v>
      </c>
    </row>
    <row r="31" customFormat="false" ht="12.75" hidden="false" customHeight="false" outlineLevel="0" collapsed="false">
      <c r="A31" s="9"/>
      <c r="B31" s="9"/>
    </row>
    <row r="32" customFormat="false" ht="13.5" hidden="false" customHeight="false" outlineLevel="0" collapsed="false">
      <c r="A32" s="9"/>
      <c r="B32" s="9"/>
    </row>
    <row r="33" customFormat="false" ht="15.75" hidden="false" customHeight="true" outlineLevel="0" collapsed="false">
      <c r="B33" s="10" t="n">
        <v>-19</v>
      </c>
      <c r="C33" s="11" t="s">
        <v>42</v>
      </c>
    </row>
    <row r="34" customFormat="false" ht="15" hidden="false" customHeight="true" outlineLevel="0" collapsed="false">
      <c r="B34" s="12" t="s">
        <v>43</v>
      </c>
      <c r="C34" s="13" t="s">
        <v>44</v>
      </c>
    </row>
    <row r="35" customFormat="false" ht="12.75" hidden="false" customHeight="false" outlineLevel="0" collapsed="false">
      <c r="B35" s="12" t="s">
        <v>45</v>
      </c>
      <c r="C35" s="13" t="s">
        <v>46</v>
      </c>
    </row>
    <row r="36" customFormat="false" ht="12.75" hidden="false" customHeight="false" outlineLevel="0" collapsed="false">
      <c r="B36" s="12" t="s">
        <v>47</v>
      </c>
      <c r="C36" s="14" t="s">
        <v>48</v>
      </c>
    </row>
    <row r="37" customFormat="false" ht="13.5" hidden="false" customHeight="false" outlineLevel="0" collapsed="false">
      <c r="B37" s="15" t="s">
        <v>49</v>
      </c>
      <c r="C37" s="16" t="s">
        <v>5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7" t="s">
        <v>51</v>
      </c>
      <c r="C39" s="17"/>
    </row>
    <row r="40" customFormat="false" ht="12.75" hidden="false" customHeight="false" outlineLevel="0" collapsed="false">
      <c r="B40" s="17" t="s">
        <v>52</v>
      </c>
      <c r="C40" s="17"/>
    </row>
  </sheetData>
  <mergeCells count="2">
    <mergeCell ref="B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30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3" t="s">
        <v>2</v>
      </c>
    </row>
    <row r="3" customFormat="false" ht="21.75" hidden="false" customHeight="true" outlineLevel="0" collapsed="false">
      <c r="A3" s="2" t="s">
        <v>3</v>
      </c>
      <c r="B3" s="3" t="s">
        <v>53</v>
      </c>
    </row>
    <row r="4" customFormat="false" ht="31.5" hidden="false" customHeight="true" outlineLevel="0" collapsed="false">
      <c r="A4" s="2" t="s">
        <v>5</v>
      </c>
      <c r="B4" s="3" t="s">
        <v>54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23.25" hidden="false" customHeight="true" outlineLevel="0" collapsed="false">
      <c r="A6" s="2" t="s">
        <v>9</v>
      </c>
      <c r="B6" s="3" t="s">
        <v>10</v>
      </c>
    </row>
    <row r="7" customFormat="false" ht="27" hidden="false" customHeight="true" outlineLevel="0" collapsed="false">
      <c r="A7" s="2" t="s">
        <v>11</v>
      </c>
      <c r="B7" s="3" t="s">
        <v>12</v>
      </c>
    </row>
    <row r="9" customFormat="false" ht="18" hidden="false" customHeight="true" outlineLevel="0" collapsed="false">
      <c r="A9" s="2" t="s">
        <v>13</v>
      </c>
      <c r="B9" s="2" t="s">
        <v>14</v>
      </c>
      <c r="C9" s="2" t="s">
        <v>15</v>
      </c>
      <c r="D9" s="18" t="s">
        <v>19</v>
      </c>
      <c r="E9" s="2" t="s">
        <v>20</v>
      </c>
    </row>
    <row r="10" customFormat="false" ht="12.75" hidden="false" customHeight="false" outlineLevel="0" collapsed="false">
      <c r="A10" s="3" t="n">
        <v>1</v>
      </c>
      <c r="B10" s="3" t="s">
        <v>55</v>
      </c>
      <c r="C10" s="3"/>
      <c r="D10" s="3" t="n">
        <v>1</v>
      </c>
      <c r="E10" s="3" t="s">
        <v>56</v>
      </c>
    </row>
    <row r="14" customFormat="false" ht="12.75" hidden="false" customHeight="true" outlineLevel="0" collapsed="false">
      <c r="B14" s="17" t="s">
        <v>51</v>
      </c>
      <c r="C14" s="17"/>
    </row>
    <row r="15" customFormat="false" ht="12.75" hidden="false" customHeight="true" outlineLevel="0" collapsed="false">
      <c r="B15" s="17" t="s">
        <v>52</v>
      </c>
      <c r="C15" s="17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2:06:27Z</dcterms:created>
  <dc:creator>balazseva</dc:creator>
  <dc:description/>
  <dc:language>en-US</dc:language>
  <cp:lastModifiedBy>balazseva</cp:lastModifiedBy>
  <cp:lastPrinted>2007-05-24T12:16:14Z</cp:lastPrinted>
  <dcterms:modified xsi:type="dcterms:W3CDTF">2007-05-24T12:29:42Z</dcterms:modified>
  <cp:revision>0</cp:revision>
  <dc:subject/>
  <dc:title/>
</cp:coreProperties>
</file>