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Vizsgalap</t>
  </si>
  <si>
    <t xml:space="preserve">Tanszék :</t>
  </si>
  <si>
    <t xml:space="preserve">Informatikai Rendszerek Intézet;  Kód:IR; </t>
  </si>
  <si>
    <t xml:space="preserve">Tárgynév és kód : </t>
  </si>
  <si>
    <t xml:space="preserve">Számítógép architektúrák III. (NIRSA3SANK)</t>
  </si>
  <si>
    <t xml:space="preserve">Ideje :</t>
  </si>
  <si>
    <t xml:space="preserve">2008.01.04. 10:00:00-tól 2008.01.04. 11:00:00-ig</t>
  </si>
  <si>
    <t xml:space="preserve">Típusa :</t>
  </si>
  <si>
    <t xml:space="preserve">Irásbeli</t>
  </si>
  <si>
    <t xml:space="preserve">Vizsgáztatók :</t>
  </si>
  <si>
    <t xml:space="preserve">M3FC9P Dr. Sima Dezső, Dr. ;</t>
  </si>
  <si>
    <t xml:space="preserve">Termek : </t>
  </si>
  <si>
    <t xml:space="preserve">Szoba : BA.1.32.Audmax Típus : Oktatási Kapacitás : 328;</t>
  </si>
  <si>
    <t xml:space="preserve">Sorsz.</t>
  </si>
  <si>
    <t xml:space="preserve">Neptun kód</t>
  </si>
  <si>
    <t xml:space="preserve">Aláírás</t>
  </si>
  <si>
    <t xml:space="preserve">Pontszám</t>
  </si>
  <si>
    <t xml:space="preserve">Érdemjegy</t>
  </si>
  <si>
    <t xml:space="preserve">Megjegyzés</t>
  </si>
  <si>
    <t xml:space="preserve">(UWA91O)</t>
  </si>
  <si>
    <t xml:space="preserve">(UFECKR)</t>
  </si>
  <si>
    <t xml:space="preserve">(S8NYX5)</t>
  </si>
  <si>
    <t xml:space="preserve">(UT05UE)</t>
  </si>
  <si>
    <t xml:space="preserve">(U2Q41X)</t>
  </si>
  <si>
    <t xml:space="preserve">(FBTH8H)</t>
  </si>
  <si>
    <t xml:space="preserve">(BBZVSW)</t>
  </si>
  <si>
    <t xml:space="preserve">(C9F0O4)</t>
  </si>
  <si>
    <t xml:space="preserve">pótlás</t>
  </si>
  <si>
    <t xml:space="preserve">(IVX5DU)</t>
  </si>
  <si>
    <t xml:space="preserve">(Q5TYKA)</t>
  </si>
  <si>
    <t xml:space="preserve">(OS9SHT)</t>
  </si>
  <si>
    <t xml:space="preserve">(KQ1HWL)</t>
  </si>
  <si>
    <t xml:space="preserve">(HS7WBC)</t>
  </si>
  <si>
    <t xml:space="preserve"> (VBMU63)</t>
  </si>
  <si>
    <t xml:space="preserve">(PWBEV5)</t>
  </si>
  <si>
    <t xml:space="preserve">(AHFWGN)</t>
  </si>
  <si>
    <t xml:space="preserve">(AE2006)</t>
  </si>
  <si>
    <t xml:space="preserve">(CWNK1H)</t>
  </si>
  <si>
    <t xml:space="preserve">(BOJ6QB)</t>
  </si>
  <si>
    <t xml:space="preserve">(ICP859)</t>
  </si>
  <si>
    <t xml:space="preserve">(ANP8P5)</t>
  </si>
  <si>
    <t xml:space="preserve">(HL54NV)</t>
  </si>
  <si>
    <t xml:space="preserve">njm</t>
  </si>
  <si>
    <t xml:space="preserve">(KM24WU)</t>
  </si>
  <si>
    <t xml:space="preserve">(UD1WPX)</t>
  </si>
  <si>
    <t xml:space="preserve">(WU7NDT)</t>
  </si>
  <si>
    <t xml:space="preserve">(W5SS0V)</t>
  </si>
  <si>
    <t xml:space="preserve">(JXKVDN)</t>
  </si>
  <si>
    <t xml:space="preserve"> (C9FJMK)</t>
  </si>
  <si>
    <t xml:space="preserve">(CBIN4W)</t>
  </si>
  <si>
    <t xml:space="preserve">(HJCSVJ)</t>
  </si>
  <si>
    <t xml:space="preserve">(UL8AOM)</t>
  </si>
  <si>
    <t xml:space="preserve">(KPDS8E)</t>
  </si>
  <si>
    <t xml:space="preserve">Dolgozatbetekintés időpontja:</t>
  </si>
  <si>
    <t xml:space="preserve">elégtelen</t>
  </si>
  <si>
    <t xml:space="preserve">2008.01.10. 11 óra</t>
  </si>
  <si>
    <t xml:space="preserve">21-25,5</t>
  </si>
  <si>
    <t xml:space="preserve">elégséges</t>
  </si>
  <si>
    <t xml:space="preserve">26-30,5</t>
  </si>
  <si>
    <t xml:space="preserve">közepes</t>
  </si>
  <si>
    <t xml:space="preserve">31-35,5</t>
  </si>
  <si>
    <t xml:space="preserve">jó</t>
  </si>
  <si>
    <t xml:space="preserve">36-</t>
  </si>
  <si>
    <t xml:space="preserve">je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4.1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30" hidden="false" customHeight="true" outlineLevel="0" collapsed="false">
      <c r="A3" s="3" t="s">
        <v>3</v>
      </c>
      <c r="B3" s="4" t="s">
        <v>4</v>
      </c>
    </row>
    <row r="4" customFormat="false" ht="32.25" hidden="false" customHeight="true" outlineLevel="0" collapsed="false">
      <c r="A4" s="3" t="s">
        <v>5</v>
      </c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24.75" hidden="false" customHeight="true" outlineLevel="0" collapsed="false">
      <c r="A6" s="3" t="s">
        <v>9</v>
      </c>
      <c r="B6" s="4" t="s">
        <v>10</v>
      </c>
    </row>
    <row r="7" customFormat="false" ht="27.75" hidden="false" customHeight="true" outlineLevel="0" collapsed="false">
      <c r="A7" s="3" t="s">
        <v>11</v>
      </c>
      <c r="B7" s="4" t="s">
        <v>12</v>
      </c>
    </row>
    <row r="9" customFormat="false" ht="22.5" hidden="false" customHeight="true" outlineLevel="0" collapsed="false">
      <c r="A9" s="3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</row>
    <row r="10" customFormat="false" ht="20.1" hidden="false" customHeight="true" outlineLevel="0" collapsed="false">
      <c r="A10" s="4" t="n">
        <v>1</v>
      </c>
      <c r="B10" s="6" t="s">
        <v>19</v>
      </c>
      <c r="C10" s="7" t="n">
        <v>39430</v>
      </c>
      <c r="D10" s="4" t="n">
        <v>41</v>
      </c>
      <c r="E10" s="8" t="str">
        <f aca="false">IF(D10&gt;35.5,"jeles",IF(D10&gt;30.5,"jó",IF(D10&gt;25.5,"közepes",IF(D10&gt;20.75,"elégséges","elégtelen"))))</f>
        <v>jeles</v>
      </c>
      <c r="F10" s="8"/>
    </row>
    <row r="11" customFormat="false" ht="20.1" hidden="false" customHeight="true" outlineLevel="0" collapsed="false">
      <c r="A11" s="4" t="n">
        <v>2</v>
      </c>
      <c r="B11" s="6" t="s">
        <v>20</v>
      </c>
      <c r="C11" s="7" t="n">
        <v>39430</v>
      </c>
      <c r="D11" s="4" t="n">
        <v>26</v>
      </c>
      <c r="E11" s="8" t="str">
        <f aca="false">IF(D11&gt;35.5,"jeles",IF(D11&gt;30.5,"jó",IF(D11&gt;25.5,"közepes",IF(D11&gt;20.75,"elégséges","elégtelen"))))</f>
        <v>közepes</v>
      </c>
      <c r="F11" s="8"/>
    </row>
    <row r="12" customFormat="false" ht="20.1" hidden="false" customHeight="true" outlineLevel="0" collapsed="false">
      <c r="A12" s="4" t="n">
        <v>3</v>
      </c>
      <c r="B12" s="6" t="s">
        <v>21</v>
      </c>
      <c r="C12" s="7" t="n">
        <v>39430</v>
      </c>
      <c r="D12" s="4" t="n">
        <v>23</v>
      </c>
      <c r="E12" s="8" t="str">
        <f aca="false">IF(D12&gt;35.5,"jeles",IF(D12&gt;30.5,"jó",IF(D12&gt;25.5,"közepes",IF(D12&gt;20.75,"elégséges","elégtelen"))))</f>
        <v>elégséges</v>
      </c>
      <c r="F12" s="8"/>
    </row>
    <row r="13" customFormat="false" ht="20.1" hidden="false" customHeight="true" outlineLevel="0" collapsed="false">
      <c r="A13" s="4" t="n">
        <v>4</v>
      </c>
      <c r="B13" s="6" t="s">
        <v>22</v>
      </c>
      <c r="C13" s="7" t="n">
        <v>39430</v>
      </c>
      <c r="D13" s="4" t="n">
        <v>31</v>
      </c>
      <c r="E13" s="8" t="str">
        <f aca="false">IF(D13&gt;35.5,"jeles",IF(D13&gt;30.5,"jó",IF(D13&gt;25.5,"közepes",IF(D13&gt;20.75,"elégséges","elégtelen"))))</f>
        <v>jó</v>
      </c>
      <c r="F13" s="8"/>
    </row>
    <row r="14" customFormat="false" ht="20.1" hidden="false" customHeight="true" outlineLevel="0" collapsed="false">
      <c r="A14" s="4" t="n">
        <v>5</v>
      </c>
      <c r="B14" s="6" t="s">
        <v>23</v>
      </c>
      <c r="C14" s="7" t="n">
        <v>39430</v>
      </c>
      <c r="D14" s="4" t="n">
        <v>39</v>
      </c>
      <c r="E14" s="8" t="str">
        <f aca="false">IF(D14&gt;35.5,"jeles",IF(D14&gt;30.5,"jó",IF(D14&gt;25.5,"közepes",IF(D14&gt;20.75,"elégséges","elégtelen"))))</f>
        <v>jeles</v>
      </c>
      <c r="F14" s="8"/>
    </row>
    <row r="15" customFormat="false" ht="20.1" hidden="false" customHeight="true" outlineLevel="0" collapsed="false">
      <c r="A15" s="4" t="n">
        <v>6</v>
      </c>
      <c r="B15" s="6" t="s">
        <v>24</v>
      </c>
      <c r="C15" s="7" t="n">
        <v>39430</v>
      </c>
      <c r="D15" s="4" t="n">
        <v>30</v>
      </c>
      <c r="E15" s="8" t="str">
        <f aca="false">IF(D15&gt;35.5,"jeles",IF(D15&gt;30.5,"jó",IF(D15&gt;25.5,"közepes",IF(D15&gt;20.75,"elégséges","elégtelen"))))</f>
        <v>közepes</v>
      </c>
      <c r="F15" s="8"/>
    </row>
    <row r="16" customFormat="false" ht="20.1" hidden="false" customHeight="true" outlineLevel="0" collapsed="false">
      <c r="A16" s="4" t="n">
        <v>7</v>
      </c>
      <c r="B16" s="6" t="s">
        <v>25</v>
      </c>
      <c r="C16" s="7" t="n">
        <v>39430</v>
      </c>
      <c r="D16" s="4" t="n">
        <v>23</v>
      </c>
      <c r="E16" s="8" t="str">
        <f aca="false">IF(D16&gt;35.5,"jeles",IF(D16&gt;30.5,"jó",IF(D16&gt;25.5,"közepes",IF(D16&gt;20.75,"elégséges","elégtelen"))))</f>
        <v>elégséges</v>
      </c>
      <c r="F16" s="8"/>
    </row>
    <row r="17" customFormat="false" ht="20.1" hidden="false" customHeight="true" outlineLevel="0" collapsed="false">
      <c r="A17" s="4" t="n">
        <v>8</v>
      </c>
      <c r="B17" s="6" t="s">
        <v>26</v>
      </c>
      <c r="C17" s="7" t="n">
        <v>39430</v>
      </c>
      <c r="D17" s="4" t="n">
        <v>19</v>
      </c>
      <c r="E17" s="8" t="str">
        <f aca="false">IF(D17&gt;35.5,"jeles",IF(D17&gt;30.5,"jó",IF(D17&gt;25.5,"közepes",IF(D17&gt;20.75,"elégséges","elégtelen"))))</f>
        <v>elégtelen</v>
      </c>
      <c r="F17" s="8" t="s">
        <v>27</v>
      </c>
    </row>
    <row r="18" customFormat="false" ht="20.1" hidden="false" customHeight="true" outlineLevel="0" collapsed="false">
      <c r="A18" s="4" t="n">
        <v>9</v>
      </c>
      <c r="B18" s="6" t="s">
        <v>28</v>
      </c>
      <c r="C18" s="7" t="n">
        <v>39430</v>
      </c>
      <c r="D18" s="4" t="n">
        <v>23</v>
      </c>
      <c r="E18" s="8" t="str">
        <f aca="false">IF(D18&gt;35.5,"jeles",IF(D18&gt;30.5,"jó",IF(D18&gt;25.5,"közepes",IF(D18&gt;20.75,"elégséges","elégtelen"))))</f>
        <v>elégséges</v>
      </c>
      <c r="F18" s="8"/>
    </row>
    <row r="19" customFormat="false" ht="20.1" hidden="false" customHeight="true" outlineLevel="0" collapsed="false">
      <c r="A19" s="4" t="n">
        <v>10</v>
      </c>
      <c r="B19" s="6" t="s">
        <v>29</v>
      </c>
      <c r="C19" s="7" t="n">
        <v>39430</v>
      </c>
      <c r="D19" s="4" t="n">
        <v>21</v>
      </c>
      <c r="E19" s="8" t="str">
        <f aca="false">IF(D19&gt;35.5,"jeles",IF(D19&gt;30.5,"jó",IF(D19&gt;25.5,"közepes",IF(D19&gt;20.75,"elégséges","elégtelen"))))</f>
        <v>elégséges</v>
      </c>
      <c r="F19" s="8"/>
    </row>
    <row r="20" customFormat="false" ht="20.1" hidden="false" customHeight="true" outlineLevel="0" collapsed="false">
      <c r="A20" s="4" t="n">
        <v>11</v>
      </c>
      <c r="B20" s="6" t="s">
        <v>30</v>
      </c>
      <c r="C20" s="7" t="n">
        <v>39430</v>
      </c>
      <c r="D20" s="4" t="n">
        <v>23</v>
      </c>
      <c r="E20" s="8" t="str">
        <f aca="false">IF(D20&gt;35.5,"jeles",IF(D20&gt;30.5,"jó",IF(D20&gt;25.5,"közepes",IF(D20&gt;20.75,"elégséges","elégtelen"))))</f>
        <v>elégséges</v>
      </c>
      <c r="F20" s="8"/>
    </row>
    <row r="21" customFormat="false" ht="20.1" hidden="false" customHeight="true" outlineLevel="0" collapsed="false">
      <c r="A21" s="4" t="n">
        <v>12</v>
      </c>
      <c r="B21" s="6" t="s">
        <v>31</v>
      </c>
      <c r="C21" s="7" t="n">
        <v>39430</v>
      </c>
      <c r="D21" s="4" t="n">
        <v>9</v>
      </c>
      <c r="E21" s="8" t="str">
        <f aca="false">IF(D21&gt;35.5,"jeles",IF(D21&gt;30.5,"jó",IF(D21&gt;25.5,"közepes",IF(D21&gt;20.75,"elégséges","elégtelen"))))</f>
        <v>elégtelen</v>
      </c>
      <c r="F21" s="8" t="s">
        <v>27</v>
      </c>
    </row>
    <row r="22" customFormat="false" ht="20.1" hidden="false" customHeight="true" outlineLevel="0" collapsed="false">
      <c r="A22" s="4" t="n">
        <v>13</v>
      </c>
      <c r="B22" s="6" t="s">
        <v>32</v>
      </c>
      <c r="C22" s="7" t="n">
        <v>39430</v>
      </c>
      <c r="D22" s="4" t="n">
        <v>30</v>
      </c>
      <c r="E22" s="8" t="str">
        <f aca="false">IF(D22&gt;35.5,"jeles",IF(D22&gt;30.5,"jó",IF(D22&gt;25.5,"közepes",IF(D22&gt;20.75,"elégséges","elégtelen"))))</f>
        <v>közepes</v>
      </c>
      <c r="F22" s="8"/>
    </row>
    <row r="23" customFormat="false" ht="20.1" hidden="false" customHeight="true" outlineLevel="0" collapsed="false">
      <c r="A23" s="4" t="n">
        <v>14</v>
      </c>
      <c r="B23" s="6" t="s">
        <v>33</v>
      </c>
      <c r="C23" s="7" t="n">
        <v>39430</v>
      </c>
      <c r="D23" s="4" t="n">
        <v>35.5</v>
      </c>
      <c r="E23" s="8" t="str">
        <f aca="false">IF(D23&gt;35.5,"jeles",IF(D23&gt;30.5,"jó",IF(D23&gt;25.5,"közepes",IF(D23&gt;20.75,"elégséges","elégtelen"))))</f>
        <v>jó</v>
      </c>
      <c r="F23" s="8"/>
    </row>
    <row r="24" customFormat="false" ht="20.1" hidden="false" customHeight="true" outlineLevel="0" collapsed="false">
      <c r="A24" s="4" t="n">
        <v>15</v>
      </c>
      <c r="B24" s="6" t="s">
        <v>34</v>
      </c>
      <c r="C24" s="7" t="n">
        <v>39430</v>
      </c>
      <c r="D24" s="4" t="n">
        <v>24</v>
      </c>
      <c r="E24" s="8" t="str">
        <f aca="false">IF(D24&gt;35.5,"jeles",IF(D24&gt;30.5,"jó",IF(D24&gt;25.5,"közepes",IF(D24&gt;20.75,"elégséges","elégtelen"))))</f>
        <v>elégséges</v>
      </c>
      <c r="F24" s="8"/>
    </row>
    <row r="25" customFormat="false" ht="20.1" hidden="false" customHeight="true" outlineLevel="0" collapsed="false">
      <c r="A25" s="4" t="n">
        <v>16</v>
      </c>
      <c r="B25" s="6" t="s">
        <v>35</v>
      </c>
      <c r="C25" s="7" t="n">
        <v>39430</v>
      </c>
      <c r="D25" s="4" t="n">
        <v>21</v>
      </c>
      <c r="E25" s="8" t="str">
        <f aca="false">IF(D25&gt;35.5,"jeles",IF(D25&gt;30.5,"jó",IF(D25&gt;25.5,"közepes",IF(D25&gt;20.75,"elégséges","elégtelen"))))</f>
        <v>elégséges</v>
      </c>
      <c r="F25" s="8"/>
    </row>
    <row r="26" customFormat="false" ht="20.1" hidden="false" customHeight="true" outlineLevel="0" collapsed="false">
      <c r="A26" s="4" t="n">
        <v>17</v>
      </c>
      <c r="B26" s="6" t="s">
        <v>36</v>
      </c>
      <c r="C26" s="7" t="n">
        <v>39430</v>
      </c>
      <c r="D26" s="4" t="n">
        <v>14</v>
      </c>
      <c r="E26" s="8" t="str">
        <f aca="false">IF(D26&gt;35.5,"jeles",IF(D26&gt;30.5,"jó",IF(D26&gt;25.5,"közepes",IF(D26&gt;20.75,"elégséges","elégtelen"))))</f>
        <v>elégtelen</v>
      </c>
      <c r="F26" s="8" t="s">
        <v>27</v>
      </c>
    </row>
    <row r="27" customFormat="false" ht="20.1" hidden="false" customHeight="true" outlineLevel="0" collapsed="false">
      <c r="A27" s="4" t="n">
        <v>18</v>
      </c>
      <c r="B27" s="6" t="s">
        <v>37</v>
      </c>
      <c r="C27" s="7" t="n">
        <v>39430</v>
      </c>
      <c r="D27" s="4" t="n">
        <v>5</v>
      </c>
      <c r="E27" s="8" t="str">
        <f aca="false">IF(D27&gt;35.5,"jeles",IF(D27&gt;30.5,"jó",IF(D27&gt;25.5,"közepes",IF(D27&gt;20.75,"elégséges","elégtelen"))))</f>
        <v>elégtelen</v>
      </c>
      <c r="F27" s="8" t="s">
        <v>27</v>
      </c>
    </row>
    <row r="28" customFormat="false" ht="20.1" hidden="false" customHeight="true" outlineLevel="0" collapsed="false">
      <c r="A28" s="4" t="n">
        <v>19</v>
      </c>
      <c r="B28" s="6" t="s">
        <v>38</v>
      </c>
      <c r="C28" s="7" t="n">
        <v>39430</v>
      </c>
      <c r="D28" s="4" t="n">
        <v>29</v>
      </c>
      <c r="E28" s="8" t="str">
        <f aca="false">IF(D28&gt;35.5,"jeles",IF(D28&gt;30.5,"jó",IF(D28&gt;25.5,"közepes",IF(D28&gt;20.75,"elégséges","elégtelen"))))</f>
        <v>közepes</v>
      </c>
      <c r="F28" s="8"/>
    </row>
    <row r="29" customFormat="false" ht="20.1" hidden="false" customHeight="true" outlineLevel="0" collapsed="false">
      <c r="A29" s="4" t="n">
        <v>20</v>
      </c>
      <c r="B29" s="6" t="s">
        <v>39</v>
      </c>
      <c r="C29" s="7" t="n">
        <v>39430</v>
      </c>
      <c r="D29" s="4" t="n">
        <v>23</v>
      </c>
      <c r="E29" s="8" t="str">
        <f aca="false">IF(D29&gt;35.5,"jeles",IF(D29&gt;30.5,"jó",IF(D29&gt;25.5,"közepes",IF(D29&gt;20.75,"elégséges","elégtelen"))))</f>
        <v>elégséges</v>
      </c>
      <c r="F29" s="8"/>
    </row>
    <row r="30" customFormat="false" ht="20.1" hidden="false" customHeight="true" outlineLevel="0" collapsed="false">
      <c r="A30" s="4" t="n">
        <v>21</v>
      </c>
      <c r="B30" s="6" t="s">
        <v>40</v>
      </c>
      <c r="C30" s="7" t="n">
        <v>39430</v>
      </c>
      <c r="D30" s="4" t="n">
        <v>18</v>
      </c>
      <c r="E30" s="8" t="str">
        <f aca="false">IF(D30&gt;35.5,"jeles",IF(D30&gt;30.5,"jó",IF(D30&gt;25.5,"közepes",IF(D30&gt;20.75,"elégséges","elégtelen"))))</f>
        <v>elégtelen</v>
      </c>
      <c r="F30" s="8" t="s">
        <v>27</v>
      </c>
    </row>
    <row r="31" customFormat="false" ht="20.1" hidden="false" customHeight="true" outlineLevel="0" collapsed="false">
      <c r="A31" s="4" t="n">
        <v>22</v>
      </c>
      <c r="B31" s="6" t="s">
        <v>41</v>
      </c>
      <c r="C31" s="7" t="n">
        <v>39430</v>
      </c>
      <c r="D31" s="8" t="s">
        <v>42</v>
      </c>
      <c r="E31" s="8"/>
      <c r="F31" s="8" t="s">
        <v>27</v>
      </c>
    </row>
    <row r="32" customFormat="false" ht="20.1" hidden="false" customHeight="true" outlineLevel="0" collapsed="false">
      <c r="A32" s="4" t="n">
        <v>23</v>
      </c>
      <c r="B32" s="6" t="s">
        <v>43</v>
      </c>
      <c r="C32" s="7" t="n">
        <v>39430</v>
      </c>
      <c r="D32" s="4" t="n">
        <v>31</v>
      </c>
      <c r="E32" s="8" t="str">
        <f aca="false">IF(D32&gt;35.5,"jeles",IF(D32&gt;30.5,"jó",IF(D32&gt;25.5,"közepes",IF(D32&gt;20.75,"elégséges","elégtelen"))))</f>
        <v>jó</v>
      </c>
      <c r="F32" s="8"/>
    </row>
    <row r="33" customFormat="false" ht="20.1" hidden="false" customHeight="true" outlineLevel="0" collapsed="false">
      <c r="A33" s="4" t="n">
        <v>24</v>
      </c>
      <c r="B33" s="6" t="s">
        <v>44</v>
      </c>
      <c r="C33" s="7" t="n">
        <v>39430</v>
      </c>
      <c r="D33" s="4" t="n">
        <v>22</v>
      </c>
      <c r="E33" s="8" t="str">
        <f aca="false">IF(D33&gt;35.5,"jeles",IF(D33&gt;30.5,"jó",IF(D33&gt;25.5,"közepes",IF(D33&gt;20.75,"elégséges","elégtelen"))))</f>
        <v>elégséges</v>
      </c>
      <c r="F33" s="8"/>
    </row>
    <row r="34" customFormat="false" ht="20.1" hidden="false" customHeight="true" outlineLevel="0" collapsed="false">
      <c r="A34" s="4" t="n">
        <v>25</v>
      </c>
      <c r="B34" s="6" t="s">
        <v>45</v>
      </c>
      <c r="C34" s="7" t="n">
        <v>39430</v>
      </c>
      <c r="D34" s="4" t="n">
        <v>24</v>
      </c>
      <c r="E34" s="8" t="str">
        <f aca="false">IF(D34&gt;35.5,"jeles",IF(D34&gt;30.5,"jó",IF(D34&gt;25.5,"közepes",IF(D34&gt;20.75,"elégséges","elégtelen"))))</f>
        <v>elégséges</v>
      </c>
      <c r="F34" s="8"/>
    </row>
    <row r="35" customFormat="false" ht="20.1" hidden="false" customHeight="true" outlineLevel="0" collapsed="false">
      <c r="A35" s="4" t="n">
        <v>26</v>
      </c>
      <c r="B35" s="6" t="s">
        <v>46</v>
      </c>
      <c r="C35" s="7" t="n">
        <v>39430</v>
      </c>
      <c r="D35" s="8" t="s">
        <v>42</v>
      </c>
      <c r="E35" s="8"/>
      <c r="F35" s="8" t="s">
        <v>27</v>
      </c>
    </row>
    <row r="36" customFormat="false" ht="20.1" hidden="false" customHeight="true" outlineLevel="0" collapsed="false">
      <c r="A36" s="4" t="n">
        <v>27</v>
      </c>
      <c r="B36" s="6" t="s">
        <v>47</v>
      </c>
      <c r="C36" s="7" t="n">
        <v>39430</v>
      </c>
      <c r="D36" s="4" t="n">
        <v>34.5</v>
      </c>
      <c r="E36" s="8" t="str">
        <f aca="false">IF(D36&gt;35.5,"jeles",IF(D36&gt;30.5,"jó",IF(D36&gt;25.5,"közepes",IF(D36&gt;20.75,"elégséges","elégtelen"))))</f>
        <v>jó</v>
      </c>
      <c r="F36" s="8"/>
    </row>
    <row r="37" customFormat="false" ht="20.1" hidden="false" customHeight="true" outlineLevel="0" collapsed="false">
      <c r="A37" s="4" t="n">
        <v>28</v>
      </c>
      <c r="B37" s="6" t="s">
        <v>48</v>
      </c>
      <c r="C37" s="7" t="n">
        <v>39430</v>
      </c>
      <c r="D37" s="4" t="n">
        <v>13</v>
      </c>
      <c r="E37" s="8" t="str">
        <f aca="false">IF(D37&gt;35.5,"jeles",IF(D37&gt;30.5,"jó",IF(D37&gt;25.5,"közepes",IF(D37&gt;20.75,"elégséges","elégtelen"))))</f>
        <v>elégtelen</v>
      </c>
      <c r="F37" s="8" t="s">
        <v>27</v>
      </c>
    </row>
    <row r="38" customFormat="false" ht="20.1" hidden="false" customHeight="true" outlineLevel="0" collapsed="false">
      <c r="A38" s="4" t="n">
        <v>29</v>
      </c>
      <c r="B38" s="6" t="s">
        <v>49</v>
      </c>
      <c r="C38" s="7" t="n">
        <v>39430</v>
      </c>
      <c r="D38" s="4" t="n">
        <v>34</v>
      </c>
      <c r="E38" s="8" t="str">
        <f aca="false">IF(D38&gt;35.5,"jeles",IF(D38&gt;30.5,"jó",IF(D38&gt;25.5,"közepes",IF(D38&gt;20.75,"elégséges","elégtelen"))))</f>
        <v>jó</v>
      </c>
      <c r="F38" s="8"/>
    </row>
    <row r="39" customFormat="false" ht="20.1" hidden="false" customHeight="true" outlineLevel="0" collapsed="false">
      <c r="A39" s="4" t="n">
        <v>30</v>
      </c>
      <c r="B39" s="6" t="s">
        <v>50</v>
      </c>
      <c r="C39" s="7" t="n">
        <v>39430</v>
      </c>
      <c r="D39" s="4" t="n">
        <v>11</v>
      </c>
      <c r="E39" s="8" t="str">
        <f aca="false">IF(D39&gt;35.5,"jeles",IF(D39&gt;30.5,"jó",IF(D39&gt;25.5,"közepes",IF(D39&gt;20.75,"elégséges","elégtelen"))))</f>
        <v>elégtelen</v>
      </c>
      <c r="F39" s="8" t="s">
        <v>27</v>
      </c>
    </row>
    <row r="40" customFormat="false" ht="20.1" hidden="false" customHeight="true" outlineLevel="0" collapsed="false">
      <c r="A40" s="4" t="n">
        <v>31</v>
      </c>
      <c r="B40" s="6" t="s">
        <v>51</v>
      </c>
      <c r="C40" s="7" t="n">
        <v>39430</v>
      </c>
      <c r="D40" s="4" t="n">
        <v>33.5</v>
      </c>
      <c r="E40" s="8" t="str">
        <f aca="false">IF(D40&gt;35.5,"jeles",IF(D40&gt;30.5,"jó",IF(D40&gt;25.5,"közepes",IF(D40&gt;20.75,"elégséges","elégtelen"))))</f>
        <v>jó</v>
      </c>
      <c r="F40" s="8"/>
    </row>
    <row r="41" customFormat="false" ht="20.1" hidden="false" customHeight="true" outlineLevel="0" collapsed="false">
      <c r="A41" s="4" t="n">
        <v>32</v>
      </c>
      <c r="B41" s="6" t="s">
        <v>52</v>
      </c>
      <c r="C41" s="7" t="n">
        <v>39430</v>
      </c>
      <c r="D41" s="4" t="n">
        <v>21</v>
      </c>
      <c r="E41" s="8" t="str">
        <f aca="false">IF(D41&gt;35.5,"jeles",IF(D41&gt;30.5,"jó",IF(D41&gt;25.5,"közepes",IF(D41&gt;20.75,"elégséges","elégtelen"))))</f>
        <v>elégséges</v>
      </c>
      <c r="F41" s="8"/>
    </row>
    <row r="43" customFormat="false" ht="13.5" hidden="false" customHeight="false" outlineLevel="0" collapsed="false"/>
    <row r="44" customFormat="false" ht="12.75" hidden="false" customHeight="false" outlineLevel="0" collapsed="false">
      <c r="B44" s="9" t="s">
        <v>53</v>
      </c>
      <c r="C44" s="10" t="n">
        <v>-20.75</v>
      </c>
      <c r="D44" s="11" t="s">
        <v>54</v>
      </c>
    </row>
    <row r="45" customFormat="false" ht="12.75" hidden="false" customHeight="false" outlineLevel="0" collapsed="false">
      <c r="B45" s="9" t="s">
        <v>55</v>
      </c>
      <c r="C45" s="12" t="s">
        <v>56</v>
      </c>
      <c r="D45" s="13" t="s">
        <v>57</v>
      </c>
    </row>
    <row r="46" customFormat="false" ht="12.75" hidden="false" customHeight="false" outlineLevel="0" collapsed="false">
      <c r="C46" s="12" t="s">
        <v>58</v>
      </c>
      <c r="D46" s="13" t="s">
        <v>59</v>
      </c>
    </row>
    <row r="47" customFormat="false" ht="12.75" hidden="false" customHeight="false" outlineLevel="0" collapsed="false">
      <c r="C47" s="12" t="s">
        <v>60</v>
      </c>
      <c r="D47" s="13" t="s">
        <v>61</v>
      </c>
    </row>
    <row r="48" customFormat="false" ht="13.5" hidden="false" customHeight="false" outlineLevel="0" collapsed="false">
      <c r="C48" s="14" t="s">
        <v>62</v>
      </c>
      <c r="D48" s="15" t="s">
        <v>63</v>
      </c>
    </row>
    <row r="50" customFormat="false" ht="12.75" hidden="false" customHeight="false" outlineLevel="0" collapsed="false">
      <c r="D50" s="16"/>
      <c r="E50" s="16"/>
    </row>
    <row r="51" customFormat="false" ht="12.75" hidden="false" customHeight="false" outlineLevel="0" collapsed="false">
      <c r="D51" s="16"/>
      <c r="E51" s="16"/>
    </row>
  </sheetData>
  <mergeCells count="3">
    <mergeCell ref="B1:F1"/>
    <mergeCell ref="D50:E50"/>
    <mergeCell ref="D51:E51"/>
  </mergeCells>
  <printOptions headings="false" gridLines="false" gridLinesSet="true" horizontalCentered="false" verticalCentered="false"/>
  <pageMargins left="0.370138888888889" right="0.309722222222222" top="0.69027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1:47:16Z</dcterms:created>
  <dc:creator>balazseva</dc:creator>
  <dc:description/>
  <dc:language>en-US</dc:language>
  <cp:lastModifiedBy>Cserfalvi Annamária</cp:lastModifiedBy>
  <cp:lastPrinted>2008-01-08T09:25:33Z</cp:lastPrinted>
  <dcterms:modified xsi:type="dcterms:W3CDTF">2008-01-08T09:26:04Z</dcterms:modified>
  <cp:revision>0</cp:revision>
  <dc:subject/>
  <dc:title/>
</cp:coreProperties>
</file>